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12_CORTES_URC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8" uniqueCount="1908">
  <si>
    <t xml:space="preserve">CEMPRESA</t>
  </si>
  <si>
    <t xml:space="preserve">FEJEC</t>
  </si>
  <si>
    <t xml:space="preserve">DISFACT</t>
  </si>
  <si>
    <t xml:space="preserve">CODSUM</t>
  </si>
  <si>
    <t xml:space="preserve">CODRUTA</t>
  </si>
  <si>
    <t xml:space="preserve">NMEDIDOR</t>
  </si>
  <si>
    <t xml:space="preserve">SUBEST</t>
  </si>
  <si>
    <t xml:space="preserve">NOMBRE</t>
  </si>
  <si>
    <t xml:space="preserve">DIRECCION</t>
  </si>
  <si>
    <t xml:space="preserve">UBIGEO</t>
  </si>
  <si>
    <t xml:space="preserve">NTARIFA</t>
  </si>
  <si>
    <t xml:space="preserve">TIPOCONEX</t>
  </si>
  <si>
    <t xml:space="preserve">NUMFACONEX</t>
  </si>
  <si>
    <t xml:space="preserve">NTELEFONO</t>
  </si>
  <si>
    <t xml:space="preserve">NMESDEUDA</t>
  </si>
  <si>
    <t xml:space="preserve">MFACT</t>
  </si>
  <si>
    <t xml:space="preserve">TCORTEP</t>
  </si>
  <si>
    <t xml:space="preserve">ESE</t>
  </si>
  <si>
    <t xml:space="preserve">SAYLLA</t>
  </si>
  <si>
    <t xml:space="preserve">OR030119</t>
  </si>
  <si>
    <t xml:space="preserve">CHAVEZ-JUAN</t>
  </si>
  <si>
    <t xml:space="preserve">AV-CUSCO---S-N</t>
  </si>
  <si>
    <t xml:space="preserve">BT5B</t>
  </si>
  <si>
    <t xml:space="preserve">Aerea</t>
  </si>
  <si>
    <t xml:space="preserve">CRBTA31</t>
  </si>
  <si>
    <t xml:space="preserve">OR030027</t>
  </si>
  <si>
    <t xml:space="preserve">FERNANDEZ-PAUCAR-DOMINGO</t>
  </si>
  <si>
    <t xml:space="preserve">AV--CUSCO-S-N</t>
  </si>
  <si>
    <t xml:space="preserve">CRBTA11</t>
  </si>
  <si>
    <t xml:space="preserve">CCOPA-FERNANDEZ--FELIX-VICTOR</t>
  </si>
  <si>
    <t xml:space="preserve">ESQUINA-INDEPENDENCIA-CALLE-VI</t>
  </si>
  <si>
    <t xml:space="preserve">OROPESA</t>
  </si>
  <si>
    <t xml:space="preserve">ARIAS-ABARCA-DE-MORA--RAQUEL</t>
  </si>
  <si>
    <t xml:space="preserve">JUAN-VELASCO-ALVARADO-N-102---</t>
  </si>
  <si>
    <t xml:space="preserve">HERENCIA-P--ERASMO</t>
  </si>
  <si>
    <t xml:space="preserve">J--VELASCO-ALVARADO-108</t>
  </si>
  <si>
    <t xml:space="preserve">CCALA-AHUATI--AGUSTO</t>
  </si>
  <si>
    <t xml:space="preserve">JUAN-VELASCO-ALVARADO-S-N</t>
  </si>
  <si>
    <t xml:space="preserve">CHIUANTITO-LAURA--MIGUEL</t>
  </si>
  <si>
    <t xml:space="preserve">CALLE-INDEPENDENCIA-H-8---SAYL</t>
  </si>
  <si>
    <t xml:space="preserve">CHAVEZ-MOJONERO--VICKI</t>
  </si>
  <si>
    <t xml:space="preserve">AV-INDEPENDENCIA-SAYLLA</t>
  </si>
  <si>
    <t xml:space="preserve">MENDOZA-F-GENARA--NN</t>
  </si>
  <si>
    <t xml:space="preserve">CALLE-UNION-L-7</t>
  </si>
  <si>
    <t xml:space="preserve">CHIHUANTITO-HUAMAN--FORTUNATA</t>
  </si>
  <si>
    <t xml:space="preserve">AV-HUASCAR-S-N</t>
  </si>
  <si>
    <t xml:space="preserve">CHIHUANTITO--ALEJAND</t>
  </si>
  <si>
    <t xml:space="preserve">SAYLLA-C-PASION-N-17</t>
  </si>
  <si>
    <t xml:space="preserve">PAUCCAR-IBARRA--JHON</t>
  </si>
  <si>
    <t xml:space="preserve">SECTOR-SANTA-BARBARA-S-N</t>
  </si>
  <si>
    <t xml:space="preserve">PINARES-OCHOA-CRISTITO-M-</t>
  </si>
  <si>
    <t xml:space="preserve">SANTA-BARBARA-SAYLLA-</t>
  </si>
  <si>
    <t xml:space="preserve">CALLA-HUAMAN--PAULINO</t>
  </si>
  <si>
    <t xml:space="preserve">AV-CUSCO-S-N---SAYLLA</t>
  </si>
  <si>
    <t xml:space="preserve">CANA-CCOPA-EUFEMIA</t>
  </si>
  <si>
    <t xml:space="preserve">CUYLLIPAMPA-S-N--SAYLLA</t>
  </si>
  <si>
    <t xml:space="preserve">QUILLAHUAMAN-MATAMOROS-MERCEDE</t>
  </si>
  <si>
    <t xml:space="preserve">DISTRITO-DE-SAYLLA-S-N</t>
  </si>
  <si>
    <t xml:space="preserve">CHIHUANTITO-C-E-</t>
  </si>
  <si>
    <t xml:space="preserve">AV-CUSCO-S-N</t>
  </si>
  <si>
    <t xml:space="preserve">OR030258</t>
  </si>
  <si>
    <t xml:space="preserve">CHIHUANTITO-CHAMPI-MARGARITA</t>
  </si>
  <si>
    <t xml:space="preserve">CONDEBAMBILLA-S-N</t>
  </si>
  <si>
    <t xml:space="preserve">SAN JERONIMO</t>
  </si>
  <si>
    <t xml:space="preserve">OR030124</t>
  </si>
  <si>
    <t xml:space="preserve">CUNZA-SULLCAHUAMAN-LUCY-</t>
  </si>
  <si>
    <t xml:space="preserve">KM-9-5-SAN-JERONIMO</t>
  </si>
  <si>
    <t xml:space="preserve">HANCCO-SALAZAR--RENAN</t>
  </si>
  <si>
    <t xml:space="preserve">APV-ANGOSTURA--B--13-1</t>
  </si>
  <si>
    <t xml:space="preserve">CHIHUANTITO-CONCEPCI</t>
  </si>
  <si>
    <t xml:space="preserve">ANGOSTURA-S-N</t>
  </si>
  <si>
    <t xml:space="preserve">ALVAREZ-SANCHEZ--VICTORIA</t>
  </si>
  <si>
    <t xml:space="preserve">URB--ANGOSTURA--M--J-3--SAYLLA</t>
  </si>
  <si>
    <t xml:space="preserve">OR030127</t>
  </si>
  <si>
    <t xml:space="preserve">PEAJE-CUSCO-URCOS</t>
  </si>
  <si>
    <t xml:space="preserve">ANGOSTURA-S-N-</t>
  </si>
  <si>
    <t xml:space="preserve">ORTIZ-QUISPE-LEONARDA</t>
  </si>
  <si>
    <t xml:space="preserve">ANGOSTURA-PEAJE</t>
  </si>
  <si>
    <t xml:space="preserve">ALTAMIRANO-HERENCIA--ESTEBAN</t>
  </si>
  <si>
    <t xml:space="preserve">FLOREZ-ENRRIQUE</t>
  </si>
  <si>
    <t xml:space="preserve">OR030128</t>
  </si>
  <si>
    <t xml:space="preserve">RUMACCA-HERENCIA-SABINA-</t>
  </si>
  <si>
    <t xml:space="preserve">MANZANAYOC--PUCRO-</t>
  </si>
  <si>
    <t xml:space="preserve">HUAMANI-PEREZ--RAUL</t>
  </si>
  <si>
    <t xml:space="preserve">SECT--MANZANAYOC-PUCRO-LT--N-5</t>
  </si>
  <si>
    <t xml:space="preserve">QUISPE-NINA--EDUARDO</t>
  </si>
  <si>
    <t xml:space="preserve">FARFAN-VASQUEZ-FREDY</t>
  </si>
  <si>
    <t xml:space="preserve">LOS-GIRASOLES--L-1-CONDEB</t>
  </si>
  <si>
    <t xml:space="preserve">OR030096</t>
  </si>
  <si>
    <t xml:space="preserve">QUISPE-MAMANI--EDWIN</t>
  </si>
  <si>
    <t xml:space="preserve">VIA-ACCESO-CHINGO-GRANDEN---SA</t>
  </si>
  <si>
    <t xml:space="preserve">HUARO</t>
  </si>
  <si>
    <t xml:space="preserve">QUISPE-MOJONERO-GLORIA-CH-</t>
  </si>
  <si>
    <t xml:space="preserve">CHINGO-GRNDE---SAYLLA</t>
  </si>
  <si>
    <t xml:space="preserve">PALOMINO-ZAMALLOA--FERNANDO</t>
  </si>
  <si>
    <t xml:space="preserve">CHINGO-GRANDE---SAYLLA</t>
  </si>
  <si>
    <t xml:space="preserve">BEJAR-ORIHUELA--JOSE-ANTONIO</t>
  </si>
  <si>
    <t xml:space="preserve">CHINGO-GRANDES-S-N--</t>
  </si>
  <si>
    <t xml:space="preserve">GUTIERREZ-ECHEVARRIA--GREGORIO</t>
  </si>
  <si>
    <t xml:space="preserve">ASOC--CHINGO-GRANDE---SAYLLA</t>
  </si>
  <si>
    <t xml:space="preserve">CATUNTA-CHOQUE--PEDRO-CRISOLOG</t>
  </si>
  <si>
    <t xml:space="preserve">MOLERO-LUNA--ABEL</t>
  </si>
  <si>
    <t xml:space="preserve">CHINGO-GRANDE-LOS-ANGELES</t>
  </si>
  <si>
    <t xml:space="preserve">CRUZ-DE-MEZA-MAXIMILIANA</t>
  </si>
  <si>
    <t xml:space="preserve">QUINTA-ROSASPATA</t>
  </si>
  <si>
    <t xml:space="preserve">YABAR-LUNA--ARTURO-RAUL</t>
  </si>
  <si>
    <t xml:space="preserve">CHINGO-GRANDE-S-N</t>
  </si>
  <si>
    <t xml:space="preserve">OR030111</t>
  </si>
  <si>
    <t xml:space="preserve">ZU-IGA-CRUZ-NELIDA</t>
  </si>
  <si>
    <t xml:space="preserve">APPR-P-ALTA-CONDEBAMB-44B</t>
  </si>
  <si>
    <t xml:space="preserve">YUPA-VIZA--SONIA</t>
  </si>
  <si>
    <t xml:space="preserve">COM--CONDEBAMBA---SAYLLA</t>
  </si>
  <si>
    <t xml:space="preserve">MESICANO-CHOQUE-ROBERTO</t>
  </si>
  <si>
    <t xml:space="preserve">VIRGEN-NATIVIDAD-44-B-SAY</t>
  </si>
  <si>
    <t xml:space="preserve">JIMENEZ-HUARHUA--IRMA</t>
  </si>
  <si>
    <t xml:space="preserve">CONDEBAMBA---SAYLLA</t>
  </si>
  <si>
    <t xml:space="preserve">PEREZ-INCA-ROSA-ELIANA</t>
  </si>
  <si>
    <t xml:space="preserve">CONDEBAMBA-45-A-3</t>
  </si>
  <si>
    <t xml:space="preserve">OR030165</t>
  </si>
  <si>
    <t xml:space="preserve">PEREZ-ORTIZ--RENATO</t>
  </si>
  <si>
    <t xml:space="preserve">ASOC--EXFERROVIARIOS---SAYLLA</t>
  </si>
  <si>
    <t xml:space="preserve">RAMOS-DE-GARCIA--MARLENI</t>
  </si>
  <si>
    <t xml:space="preserve">APV--FERROVIARIOS</t>
  </si>
  <si>
    <t xml:space="preserve">OR030164</t>
  </si>
  <si>
    <t xml:space="preserve">POMAR-MANGA--JULIA</t>
  </si>
  <si>
    <t xml:space="preserve">APV--FERROVIARIOS-U---6</t>
  </si>
  <si>
    <t xml:space="preserve">GONZALES-GONZALES--CESAR</t>
  </si>
  <si>
    <t xml:space="preserve">APV--FERROVIARIOS-LOTE-10</t>
  </si>
  <si>
    <t xml:space="preserve">VALDIVIA-MOLINA--MARTHA-CELIA</t>
  </si>
  <si>
    <t xml:space="preserve">A-V-CUSCO-FERROVIARIOS--A-1-SA</t>
  </si>
  <si>
    <t xml:space="preserve">OR030136</t>
  </si>
  <si>
    <t xml:space="preserve">ROJAS-CARLOS--VICENTE-SABINO</t>
  </si>
  <si>
    <t xml:space="preserve">APV--TAMBILLO-C-3</t>
  </si>
  <si>
    <t xml:space="preserve">HUMANI-TTITO--SEGUNDO</t>
  </si>
  <si>
    <t xml:space="preserve">A-P-V--TAMBILLO-B-1</t>
  </si>
  <si>
    <t xml:space="preserve">HUAMANI-CONCHA--GUMERCINDO</t>
  </si>
  <si>
    <t xml:space="preserve">A-P-V--TAMBILLO-A-3</t>
  </si>
  <si>
    <t xml:space="preserve">MENDOZA-MU-OZ--MARIA-ELENA</t>
  </si>
  <si>
    <t xml:space="preserve">APV-TAMBILLO-S-N</t>
  </si>
  <si>
    <t xml:space="preserve">OJEDA-ARQQUE--BONIFACIA</t>
  </si>
  <si>
    <t xml:space="preserve">APV--FUNDO-ACCOYOC-A--3-</t>
  </si>
  <si>
    <t xml:space="preserve">CHUQUIHUANCA--APAZA--NATIVIDO</t>
  </si>
  <si>
    <t xml:space="preserve">APV--FUNDO-ACCOYOC-A--13-</t>
  </si>
  <si>
    <t xml:space="preserve">OR030335</t>
  </si>
  <si>
    <t xml:space="preserve">SULLCA-VELASQUE--EPIFANIO</t>
  </si>
  <si>
    <t xml:space="preserve">APV--AGUA-VIDA-CONDEBAMBA---M-</t>
  </si>
  <si>
    <t xml:space="preserve">CJUNO-QUISPE--MARIO</t>
  </si>
  <si>
    <t xml:space="preserve">APV--AGUA-VIDA-CONDEBAMBA---F-</t>
  </si>
  <si>
    <t xml:space="preserve">HUAMAN-CONDORI--FILOMENA</t>
  </si>
  <si>
    <t xml:space="preserve">APV--AGUA-VIDA-CONDEBAMBA---A-</t>
  </si>
  <si>
    <t xml:space="preserve">CAICAY</t>
  </si>
  <si>
    <t xml:space="preserve">OR020034</t>
  </si>
  <si>
    <t xml:space="preserve">ARANA-SANCHEZ--ROSA-ANSELMA</t>
  </si>
  <si>
    <t xml:space="preserve">AV--28-DE-JULIO-S-N---CAICAY</t>
  </si>
  <si>
    <t xml:space="preserve">SANCHES-VDA-DE-B--MA</t>
  </si>
  <si>
    <t xml:space="preserve">ALMANZA-ENRIQUEZ--FORTUNATO</t>
  </si>
  <si>
    <t xml:space="preserve">SANTA-ROSA-S-N</t>
  </si>
  <si>
    <t xml:space="preserve">CHURA-H--CORNELIO</t>
  </si>
  <si>
    <t xml:space="preserve">ESPINAR-S-N</t>
  </si>
  <si>
    <t xml:space="preserve">PAUCARTAMBO</t>
  </si>
  <si>
    <t xml:space="preserve">OR020082</t>
  </si>
  <si>
    <t xml:space="preserve">DELGADO-ASTETE-WALTER</t>
  </si>
  <si>
    <t xml:space="preserve">VILCABAMBA-S-N</t>
  </si>
  <si>
    <t xml:space="preserve">PURIFICACION-VDA-DE-G-MARIA</t>
  </si>
  <si>
    <t xml:space="preserve">OR020081</t>
  </si>
  <si>
    <t xml:space="preserve">CENTRO-EDUCATIVO-50419</t>
  </si>
  <si>
    <t xml:space="preserve">VILCABAMBA</t>
  </si>
  <si>
    <t xml:space="preserve">GAMARRA-HUAMAN-SABINA</t>
  </si>
  <si>
    <t xml:space="preserve">VILCABAMBA--S-N</t>
  </si>
  <si>
    <t xml:space="preserve">OR020181</t>
  </si>
  <si>
    <t xml:space="preserve">TURPO-AYME--LUCIO</t>
  </si>
  <si>
    <t xml:space="preserve">COM--CCOLLOTARO-CAICAY</t>
  </si>
  <si>
    <t xml:space="preserve">AYME-QUISPE--LUCAS</t>
  </si>
  <si>
    <t xml:space="preserve">COM--DE-CCOLLOTARO-CAICAY</t>
  </si>
  <si>
    <t xml:space="preserve">SALON-COMUNAL-DE-CCOLLOTARO</t>
  </si>
  <si>
    <t xml:space="preserve">HUAMAN-QUISPE--SABINO</t>
  </si>
  <si>
    <t xml:space="preserve">PERALTA-LUNA--FAUSTINO</t>
  </si>
  <si>
    <t xml:space="preserve">COM-CCOLLOTARO-CAICAY</t>
  </si>
  <si>
    <t xml:space="preserve">HUAYNASI-QUISPE--JUAN</t>
  </si>
  <si>
    <t xml:space="preserve">AYME-LUNA--AGRIPINO</t>
  </si>
  <si>
    <t xml:space="preserve">OR020222</t>
  </si>
  <si>
    <t xml:space="preserve">CONDORI-QUISPE--ALEJANDRO</t>
  </si>
  <si>
    <t xml:space="preserve">ASOC--SIERRA-BELLA-CAICAY</t>
  </si>
  <si>
    <t xml:space="preserve">OR02</t>
  </si>
  <si>
    <t xml:space="preserve">QUISPE-ANCCALLE--FROILAN</t>
  </si>
  <si>
    <t xml:space="preserve">ASOC--SIERRA-BELLA---CAICAY</t>
  </si>
  <si>
    <t xml:space="preserve">URCOS</t>
  </si>
  <si>
    <t xml:space="preserve">HU010001</t>
  </si>
  <si>
    <t xml:space="preserve">AGUILAR-OQUENDO--TEOFILA</t>
  </si>
  <si>
    <t xml:space="preserve">JR--28-DE-JULIO-137</t>
  </si>
  <si>
    <t xml:space="preserve">PORTILLO-LUNA-ROSARIO-C-</t>
  </si>
  <si>
    <t xml:space="preserve">CALLE-CUSCO-S-N</t>
  </si>
  <si>
    <t xml:space="preserve">MERMA-M-MARCOS</t>
  </si>
  <si>
    <t xml:space="preserve">JR-HUASCAR-S-N</t>
  </si>
  <si>
    <t xml:space="preserve">GONZALES-SERRANO-ELVA-ADELINA</t>
  </si>
  <si>
    <t xml:space="preserve">JR-FIGUEREDO-157</t>
  </si>
  <si>
    <t xml:space="preserve">HANCCO-TAFUR--AGUEDO</t>
  </si>
  <si>
    <t xml:space="preserve">TAMBOPATA-S-N</t>
  </si>
  <si>
    <t xml:space="preserve">HU010002</t>
  </si>
  <si>
    <t xml:space="preserve">AYMITUMA-QUISPE--MARTINA</t>
  </si>
  <si>
    <t xml:space="preserve">JR-CUSCO-S-N-URCOS-</t>
  </si>
  <si>
    <t xml:space="preserve">AGUILAR-HUAMAN--KELLY</t>
  </si>
  <si>
    <t xml:space="preserve">JR--CESAR-VALLEJO-N--109---URC</t>
  </si>
  <si>
    <t xml:space="preserve">ROSADA--AYMITUMA--CIRIACO</t>
  </si>
  <si>
    <t xml:space="preserve">JR-CESAR-VALLEJO-S-N</t>
  </si>
  <si>
    <t xml:space="preserve">MENDOZA-FERNANDEZ--WILBERT</t>
  </si>
  <si>
    <t xml:space="preserve">PROL-CLORINDA-MATTO-DE-TURNERS</t>
  </si>
  <si>
    <t xml:space="preserve">PANTIA-CRUZ--LUZ-MERY</t>
  </si>
  <si>
    <t xml:space="preserve">JR--MIGUEL-GRAU-S-N---URCOS</t>
  </si>
  <si>
    <t xml:space="preserve">HUAMAN--HIGIDIO</t>
  </si>
  <si>
    <t xml:space="preserve">JR-MIGUEL-GRAU-S-N</t>
  </si>
  <si>
    <t xml:space="preserve">JARA-SANTIESTEBAN--JOSE-SEBAST</t>
  </si>
  <si>
    <t xml:space="preserve">JR--MARIANO-MELGAR-N--113---UR</t>
  </si>
  <si>
    <t xml:space="preserve">QUISPE--RICARDO</t>
  </si>
  <si>
    <t xml:space="preserve">JR-BELAUNDE-272</t>
  </si>
  <si>
    <t xml:space="preserve">UNANCHA-QUISPE-AURELIO</t>
  </si>
  <si>
    <t xml:space="preserve">JR--BELAUNDE-298</t>
  </si>
  <si>
    <t xml:space="preserve">HUILCAHUAMAN--ALEJAN--NN</t>
  </si>
  <si>
    <t xml:space="preserve">JR--OROPEZA-158</t>
  </si>
  <si>
    <t xml:space="preserve">FARFAN-HUAMAN--EDITH</t>
  </si>
  <si>
    <t xml:space="preserve">JR-SOLITARIA-N--106</t>
  </si>
  <si>
    <t xml:space="preserve">FARFAN-HUAMAN--MARITZA</t>
  </si>
  <si>
    <t xml:space="preserve">JR-SOLITARIO-S-N---URCOS</t>
  </si>
  <si>
    <t xml:space="preserve">FUENTES-CALLATA--NANCY</t>
  </si>
  <si>
    <t xml:space="preserve">SOLITARIO---132---URCOS</t>
  </si>
  <si>
    <t xml:space="preserve">CARDENAS-PINO-LEONOR</t>
  </si>
  <si>
    <t xml:space="preserve">JIRON-PUMACAHUA-S-N</t>
  </si>
  <si>
    <t xml:space="preserve">CHAMPI--ALBERTO</t>
  </si>
  <si>
    <t xml:space="preserve">JR--PUMACAHUA-S-N</t>
  </si>
  <si>
    <t xml:space="preserve">AIME-LUNA-VICENTE</t>
  </si>
  <si>
    <t xml:space="preserve">APV--VIRGEN-INMACULADA-F4</t>
  </si>
  <si>
    <t xml:space="preserve">OVIEDO-CCARHUARUPAY-DE-UNANCHA</t>
  </si>
  <si>
    <t xml:space="preserve">PASAJE-SANTA-ROSA-S-N--URCOS</t>
  </si>
  <si>
    <t xml:space="preserve">LOPEZ--JUAN-C-</t>
  </si>
  <si>
    <t xml:space="preserve">AV-MARIANO-SANTOS-S-N</t>
  </si>
  <si>
    <t xml:space="preserve">HU010003</t>
  </si>
  <si>
    <t xml:space="preserve">CONDO-QUISPE--EMILIANA</t>
  </si>
  <si>
    <t xml:space="preserve">AV-MARIANO-SANTOS-417</t>
  </si>
  <si>
    <t xml:space="preserve">COMUNIDAD-JESUITA-PROV--PERU</t>
  </si>
  <si>
    <t xml:space="preserve">URB--TAMBILLO-S-N</t>
  </si>
  <si>
    <t xml:space="preserve">HU010103</t>
  </si>
  <si>
    <t xml:space="preserve">TACURI--CHALLCO--AURELIO</t>
  </si>
  <si>
    <t xml:space="preserve">PROLONGACION-MARIANO-SANTOS-S-</t>
  </si>
  <si>
    <t xml:space="preserve">ZUAQUITA-COSIO-ZENON</t>
  </si>
  <si>
    <t xml:space="preserve">SALAZAR-CASQUINO-LUIS</t>
  </si>
  <si>
    <t xml:space="preserve">AV-VILCANOTA-330-URCOS</t>
  </si>
  <si>
    <t xml:space="preserve">RAMIREZ-CHALLCO-MIGUEL</t>
  </si>
  <si>
    <t xml:space="preserve">AUZANGATE-600</t>
  </si>
  <si>
    <t xml:space="preserve">MENDIVIL--MANUEL</t>
  </si>
  <si>
    <t xml:space="preserve">JR--AUZANGATE-S-N</t>
  </si>
  <si>
    <t xml:space="preserve">GUTIERREZ-MALDONADO--LADISLAO-</t>
  </si>
  <si>
    <t xml:space="preserve">JIRON-HUAYLAS-URCOS</t>
  </si>
  <si>
    <t xml:space="preserve">RODRIGUEZ--JOSE</t>
  </si>
  <si>
    <t xml:space="preserve">JR--HUAYLAS-307</t>
  </si>
  <si>
    <t xml:space="preserve">HU010004</t>
  </si>
  <si>
    <t xml:space="preserve">VELASQUEZ--ESTEBAN</t>
  </si>
  <si>
    <t xml:space="preserve">URB--TUPAC-AMARU-B-5</t>
  </si>
  <si>
    <t xml:space="preserve">VILCAHUAMAN-LUNA-NATIVIDAD</t>
  </si>
  <si>
    <t xml:space="preserve">APV-TUPAC-AMARU-O-8</t>
  </si>
  <si>
    <t xml:space="preserve">HUAMAN-F--GUILLERMINA</t>
  </si>
  <si>
    <t xml:space="preserve">URB--TUPAC-AMARU-E-5</t>
  </si>
  <si>
    <t xml:space="preserve">HUAMAN-TAYPE--DELIA</t>
  </si>
  <si>
    <t xml:space="preserve">URB--TUPAC-AMARU-K-4---URCOS</t>
  </si>
  <si>
    <t xml:space="preserve">GUTIERREZ-VASQUEZ--VERONICA</t>
  </si>
  <si>
    <t xml:space="preserve">CALLE-TOMASA-TTITO-LT--I-2--TU</t>
  </si>
  <si>
    <t xml:space="preserve">PAREDES-ALANOCCA-JUA</t>
  </si>
  <si>
    <t xml:space="preserve">URB-TUPAC-AMARU-L-23</t>
  </si>
  <si>
    <t xml:space="preserve">CONDENA-HUAMAN--ROMAN</t>
  </si>
  <si>
    <t xml:space="preserve">URB-TUPAC-AMARU-H-15</t>
  </si>
  <si>
    <t xml:space="preserve">QUISPE-CHAMPI--DINA</t>
  </si>
  <si>
    <t xml:space="preserve">URB--TUPAC-AMARU-J-13---URCOS</t>
  </si>
  <si>
    <t xml:space="preserve">CCOPA-PALOMINO--DINA</t>
  </si>
  <si>
    <t xml:space="preserve">A-P-V--TUPAC-AMARU-I-24---URCO</t>
  </si>
  <si>
    <t xml:space="preserve">GONZALES-MAMANI-JULIA</t>
  </si>
  <si>
    <t xml:space="preserve">URB--TUPAC-AMARU-M-18</t>
  </si>
  <si>
    <t xml:space="preserve">LOPEZ-ANDREA</t>
  </si>
  <si>
    <t xml:space="preserve">URB-T-AMARU---S-N</t>
  </si>
  <si>
    <t xml:space="preserve">HU040040</t>
  </si>
  <si>
    <t xml:space="preserve">QUISPE-O-CASIANO</t>
  </si>
  <si>
    <t xml:space="preserve">COMUN-CCUNUCUNCA---S-N</t>
  </si>
  <si>
    <t xml:space="preserve">CONDORI-T-TEODORO</t>
  </si>
  <si>
    <t xml:space="preserve">TAYPE-CCASA--FROILAN</t>
  </si>
  <si>
    <t xml:space="preserve">ANEXO-CJUNUCUNCA-C-C-MU-APATA-</t>
  </si>
  <si>
    <t xml:space="preserve">TAIPE-QUISPE-MARTIN</t>
  </si>
  <si>
    <t xml:space="preserve">MEXICANO-Y-CRISPIN</t>
  </si>
  <si>
    <t xml:space="preserve">HU010007</t>
  </si>
  <si>
    <t xml:space="preserve">CHURA--INOCENCIO</t>
  </si>
  <si>
    <t xml:space="preserve">URCOS-PAMPA-S-N</t>
  </si>
  <si>
    <t xml:space="preserve">HU010331</t>
  </si>
  <si>
    <t xml:space="preserve">NIETO-CHAMPI--PAULINA</t>
  </si>
  <si>
    <t xml:space="preserve">C-C-URCOSPAMPA-ALTA-S-N---URCO</t>
  </si>
  <si>
    <t xml:space="preserve">VELASQUEZ-OVIEDO--MATILDE</t>
  </si>
  <si>
    <t xml:space="preserve">C-C-URCOSPAMPA-ALTA--S-N---URC</t>
  </si>
  <si>
    <t xml:space="preserve">CHAMPI-QUISPE--JUANA</t>
  </si>
  <si>
    <t xml:space="preserve">HU010011</t>
  </si>
  <si>
    <t xml:space="preserve">MITTANI--FRANCISCO</t>
  </si>
  <si>
    <t xml:space="preserve">PAMPACHULLA-S-N</t>
  </si>
  <si>
    <t xml:space="preserve">CHAMPI-APAZA--ISIDORO</t>
  </si>
  <si>
    <t xml:space="preserve">ANEXO-CHUPAMHUARO-PAMPACHULLA</t>
  </si>
  <si>
    <t xml:space="preserve">CHAMPI-APAZA--ISIDRO</t>
  </si>
  <si>
    <t xml:space="preserve">VALENTIN-YUPANQUI-Q-</t>
  </si>
  <si>
    <t xml:space="preserve">HU010009</t>
  </si>
  <si>
    <t xml:space="preserve">HUAYLLA-AGUILAR-ALEJANDRO</t>
  </si>
  <si>
    <t xml:space="preserve">YUPANQUI-CABRERA-JOSEFINA</t>
  </si>
  <si>
    <t xml:space="preserve">QUISPE-QUI-ONES-FELIPE</t>
  </si>
  <si>
    <t xml:space="preserve">HU010010</t>
  </si>
  <si>
    <t xml:space="preserve">HUANCA-YAURI-TIMOTEO</t>
  </si>
  <si>
    <t xml:space="preserve">PAMPACHULA-SISA---S-N</t>
  </si>
  <si>
    <t xml:space="preserve">HU010006</t>
  </si>
  <si>
    <t xml:space="preserve">GUTIERRES--NICOLAS</t>
  </si>
  <si>
    <t xml:space="preserve">MUNAPATA-S-N</t>
  </si>
  <si>
    <t xml:space="preserve">QUISPE-UNANCHA-LUIS</t>
  </si>
  <si>
    <t xml:space="preserve">COMUNIDAD-MU-APATA-S-N</t>
  </si>
  <si>
    <t xml:space="preserve">YANCCAY-CHURA-CEFERINO</t>
  </si>
  <si>
    <t xml:space="preserve">HUILLCAHUAMAN-RAMOS--ISIDORA</t>
  </si>
  <si>
    <t xml:space="preserve">INQUILLAY-QUISPE--EUSEBIO</t>
  </si>
  <si>
    <t xml:space="preserve">C-C--SALLAC---TTIKAPALLANA</t>
  </si>
  <si>
    <t xml:space="preserve">APAZA--LUNA--ABRAHAN</t>
  </si>
  <si>
    <t xml:space="preserve">SALON-COMUNAL--COMUNIDAD</t>
  </si>
  <si>
    <t xml:space="preserve">HU010005</t>
  </si>
  <si>
    <t xml:space="preserve">HUAMAN--VICTOR</t>
  </si>
  <si>
    <t xml:space="preserve">PARROCAN-S-N</t>
  </si>
  <si>
    <t xml:space="preserve">CONDENA--VALENTINA</t>
  </si>
  <si>
    <t xml:space="preserve">HU040120</t>
  </si>
  <si>
    <t xml:space="preserve">CENTRO-TEXTILES-TRADICIONALES-</t>
  </si>
  <si>
    <t xml:space="preserve">COM-SALLAC-HUANCARMAYO-URCOS</t>
  </si>
  <si>
    <t xml:space="preserve">QUISPE-INQUILLAY-JOSE</t>
  </si>
  <si>
    <t xml:space="preserve">CP--HUANCARMAYO---SALLAC</t>
  </si>
  <si>
    <t xml:space="preserve">HU040131</t>
  </si>
  <si>
    <t xml:space="preserve">HUAMAN-GUTIERREZ-ANA</t>
  </si>
  <si>
    <t xml:space="preserve">PAMPACANCHA---SALLAC</t>
  </si>
  <si>
    <t xml:space="preserve">CHOQUE-A--EDUARDA</t>
  </si>
  <si>
    <t xml:space="preserve">HU040101</t>
  </si>
  <si>
    <t xml:space="preserve">HUAMAN-INQUILLAY-JUAN</t>
  </si>
  <si>
    <t xml:space="preserve">COMUNIDAD-SALLAC</t>
  </si>
  <si>
    <t xml:space="preserve">ANCALLE-PALLANI-FELICITAS</t>
  </si>
  <si>
    <t xml:space="preserve">COM---SALLAC</t>
  </si>
  <si>
    <t xml:space="preserve">HU040121</t>
  </si>
  <si>
    <t xml:space="preserve">YUPANQUI-HUACCAMAYTA-CRISTOBAL</t>
  </si>
  <si>
    <t xml:space="preserve">SECTOR-YPACONA-C-C--CO-AMURO</t>
  </si>
  <si>
    <t xml:space="preserve">YUPANQUI-HUILLCA-FRANCISCA</t>
  </si>
  <si>
    <t xml:space="preserve">SECTOR-IPACUNA-C-CONAMURO</t>
  </si>
  <si>
    <t xml:space="preserve">YUPANQUI-PUMA-PRIMITIVO</t>
  </si>
  <si>
    <t xml:space="preserve">COM-CCONAMURO-SEC-IPACUNA</t>
  </si>
  <si>
    <t xml:space="preserve">IGLESIA-EVANGELICA</t>
  </si>
  <si>
    <t xml:space="preserve">SECTOR-IPACUNA-COM-CO-AMU</t>
  </si>
  <si>
    <t xml:space="preserve">JARA-QUISPE-MARCELINO</t>
  </si>
  <si>
    <t xml:space="preserve">SECTOR-YPACUNA-C-CO-AMURO</t>
  </si>
  <si>
    <t xml:space="preserve">CCORICASA-YUPANQUI-EDUARDA</t>
  </si>
  <si>
    <t xml:space="preserve">HU040122</t>
  </si>
  <si>
    <t xml:space="preserve">HUAMAN-TURPO-MARIO</t>
  </si>
  <si>
    <t xml:space="preserve">SECTOR-MARCANI-C-CONAMURO</t>
  </si>
  <si>
    <t xml:space="preserve">MAMANI-LAURA-MANUEL-JESUS</t>
  </si>
  <si>
    <t xml:space="preserve">SECTOR-MARCANI-C-CO-AMURO</t>
  </si>
  <si>
    <t xml:space="preserve">HUAMAN-ANCCALLE--SIMON</t>
  </si>
  <si>
    <t xml:space="preserve">CCO-AMURO---MARCANI</t>
  </si>
  <si>
    <t xml:space="preserve">TAYPE-GUTIERREZ-NICANOR</t>
  </si>
  <si>
    <t xml:space="preserve">TURPO-PUMA-LORENZO</t>
  </si>
  <si>
    <t xml:space="preserve">HU010012</t>
  </si>
  <si>
    <t xml:space="preserve">LOAYZA-H--MARCELINO</t>
  </si>
  <si>
    <t xml:space="preserve">C-MOLLEBAMBA</t>
  </si>
  <si>
    <t xml:space="preserve">CCANIHUA-CHECCA-LUIS</t>
  </si>
  <si>
    <t xml:space="preserve">C--MOLLEBAMBA-S-N</t>
  </si>
  <si>
    <t xml:space="preserve">HUILLCAHUAMAN-FERNANDEZ--LUCIA</t>
  </si>
  <si>
    <t xml:space="preserve">COM--DE-MOLLEBAMBA-S-N</t>
  </si>
  <si>
    <t xml:space="preserve">HUILLCAHUAMAN-NINA-EDUVIGES</t>
  </si>
  <si>
    <t xml:space="preserve">USCCACHI--FLORENTINO</t>
  </si>
  <si>
    <t xml:space="preserve">TUPA-QUISPE--PILAR</t>
  </si>
  <si>
    <t xml:space="preserve">C-C-MOLLEBAMBA</t>
  </si>
  <si>
    <t xml:space="preserve">PINTO-POLO--JOSE-MANUEL</t>
  </si>
  <si>
    <t xml:space="preserve">PREDIO-LA-ISLA-MOLLEBAMBA</t>
  </si>
  <si>
    <t xml:space="preserve">ANDAHUAYLILLAS</t>
  </si>
  <si>
    <t xml:space="preserve">HU010035</t>
  </si>
  <si>
    <t xml:space="preserve">HUILLCAHUAMAN-EMILIANO</t>
  </si>
  <si>
    <t xml:space="preserve">HUANCCARA---S-N</t>
  </si>
  <si>
    <t xml:space="preserve">NINA-CCA-IHUA--SABINO</t>
  </si>
  <si>
    <t xml:space="preserve">QUISPE-HUANCA-ALFONSO</t>
  </si>
  <si>
    <t xml:space="preserve">HUANCA-QUISPE--QUINTIN</t>
  </si>
  <si>
    <t xml:space="preserve">CARO-SALCEDO-EDGARDO</t>
  </si>
  <si>
    <t xml:space="preserve">NINA-CCANIHUA-FELIPE</t>
  </si>
  <si>
    <t xml:space="preserve">RUIZ-H-NICOLASA</t>
  </si>
  <si>
    <t xml:space="preserve">NINA-HUILLCAHUAMAN-ROSA</t>
  </si>
  <si>
    <t xml:space="preserve">CLUB-DE-MADRES</t>
  </si>
  <si>
    <t xml:space="preserve">QUISPE-HUANCA-LEONCIO</t>
  </si>
  <si>
    <t xml:space="preserve">QUISPE-HUILLCAHUAMAN--ROMULO</t>
  </si>
  <si>
    <t xml:space="preserve">HU030018</t>
  </si>
  <si>
    <t xml:space="preserve">USCACHI-NINALLAQUI--FLORENTINO</t>
  </si>
  <si>
    <t xml:space="preserve">BOLOGNESI---ANDAHUAYLILLA</t>
  </si>
  <si>
    <t xml:space="preserve">QUISPE--GUILLERMO</t>
  </si>
  <si>
    <t xml:space="preserve">SALON-COMUNAL-SALLOC</t>
  </si>
  <si>
    <t xml:space="preserve">CALLE-ESPINAR-ANDAHUAYLIL</t>
  </si>
  <si>
    <t xml:space="preserve">VALLENAS-GALIMBERTTI-IVAN</t>
  </si>
  <si>
    <t xml:space="preserve">ARICA-502-ANDAHUAYLILLAS</t>
  </si>
  <si>
    <t xml:space="preserve">GUZMAN--BONIFACIO</t>
  </si>
  <si>
    <t xml:space="preserve">GARCILASO-S-N</t>
  </si>
  <si>
    <t xml:space="preserve">RAMOS-PAUCAR--FLOR-DE-MARIA</t>
  </si>
  <si>
    <t xml:space="preserve">CALLE-GARCILASO-S-N----ANDAHUA</t>
  </si>
  <si>
    <t xml:space="preserve">OBLITAS-VALENZUELA--JULIAN</t>
  </si>
  <si>
    <t xml:space="preserve">AV-GARCILASO-514-ANDAHUAY</t>
  </si>
  <si>
    <t xml:space="preserve">HUISA-MERMA--PRUDENCIO</t>
  </si>
  <si>
    <t xml:space="preserve">CALLE-HUASCAR-Y-SANTOS-S-N</t>
  </si>
  <si>
    <t xml:space="preserve">ZAPATA-CCORIMAYA--PEDRO</t>
  </si>
  <si>
    <t xml:space="preserve">CALLE-HUASCAR-S-N-ANDAHUAYLILL</t>
  </si>
  <si>
    <t xml:space="preserve">QUISPE-PACCORI--CORNELIO</t>
  </si>
  <si>
    <t xml:space="preserve">CALLE-HUASCAR---ANDAHUAYLLILLA</t>
  </si>
  <si>
    <t xml:space="preserve">ESPINO-MACHACA--FORTUNATO</t>
  </si>
  <si>
    <t xml:space="preserve">CALLE-ARICA-S-N</t>
  </si>
  <si>
    <t xml:space="preserve">HU030019</t>
  </si>
  <si>
    <t xml:space="preserve">HUALLPA-QUISPE--BERNARDINO</t>
  </si>
  <si>
    <t xml:space="preserve">CALLE-ESPINAR-709---ANDAHUAYLL</t>
  </si>
  <si>
    <t xml:space="preserve">TURPO-VDA-DE-MU-IZ--EVAN</t>
  </si>
  <si>
    <t xml:space="preserve">FARFAN-DAVILA--MATILDE</t>
  </si>
  <si>
    <t xml:space="preserve">PISTA-URCOS-S-N</t>
  </si>
  <si>
    <t xml:space="preserve">SALAS-GUTIERREZ--JULIA</t>
  </si>
  <si>
    <t xml:space="preserve">AV--JUSTICIA</t>
  </si>
  <si>
    <t xml:space="preserve">FLORES--ANGEL</t>
  </si>
  <si>
    <t xml:space="preserve">SAN-MARTIN-908---ANDAHUAYLILLA</t>
  </si>
  <si>
    <t xml:space="preserve">ARRIAGA-YUCA-MARCELINO</t>
  </si>
  <si>
    <t xml:space="preserve">SAN-MARTIN---S-N</t>
  </si>
  <si>
    <t xml:space="preserve">ARRIAGA-GOMEZ--GUILLERMO</t>
  </si>
  <si>
    <t xml:space="preserve">SAN-MARTIN-32</t>
  </si>
  <si>
    <t xml:space="preserve">APARICIO-FLORES--ZENOBIA-MELCH</t>
  </si>
  <si>
    <t xml:space="preserve">ROZAS-FERNANDEZ--EDUARDA-NELI</t>
  </si>
  <si>
    <t xml:space="preserve">CALLE-CUSCO-LOTE-4-C-1-ANDAHUA</t>
  </si>
  <si>
    <t xml:space="preserve">ASCUE-DE-ARAGON--CARMELA</t>
  </si>
  <si>
    <t xml:space="preserve">CALLE-CUSCO---ANDAHUAYLLILLAS</t>
  </si>
  <si>
    <t xml:space="preserve">MENDOZA--GREGORIO</t>
  </si>
  <si>
    <t xml:space="preserve">GRAU-18</t>
  </si>
  <si>
    <t xml:space="preserve">FARFAN--EMPERATRIZ</t>
  </si>
  <si>
    <t xml:space="preserve">PALOMINO-RINCON--GLADIS</t>
  </si>
  <si>
    <t xml:space="preserve">MERCADO-DE-ABASTOS---ANDAHUAYL</t>
  </si>
  <si>
    <t xml:space="preserve">HU030100</t>
  </si>
  <si>
    <t xml:space="preserve">ACHAHUI--FLORES--MARIA-ALEJAND</t>
  </si>
  <si>
    <t xml:space="preserve">CALLE--JUAN-VELASCO-ALVARADO-S</t>
  </si>
  <si>
    <t xml:space="preserve">HU030255</t>
  </si>
  <si>
    <t xml:space="preserve">RIVERA-PALOMINO--YSABEL-RUTH</t>
  </si>
  <si>
    <t xml:space="preserve">MOLINOPATA---ANDAHUAYLILLAS</t>
  </si>
  <si>
    <t xml:space="preserve">CCOYA-CCAHUARUPAY--MARUJA-CONC</t>
  </si>
  <si>
    <t xml:space="preserve">HU030213</t>
  </si>
  <si>
    <t xml:space="preserve">MAMANI-QUISPE--EULOGIO</t>
  </si>
  <si>
    <t xml:space="preserve">APV-NUEVA-GENERACION-MZ-G---LT</t>
  </si>
  <si>
    <t xml:space="preserve">HU030092</t>
  </si>
  <si>
    <t xml:space="preserve">VARGAS-ROQUE--GUILERMINA</t>
  </si>
  <si>
    <t xml:space="preserve">SALLOC-TEJACANANA---ANDAHUAYLI</t>
  </si>
  <si>
    <t xml:space="preserve">GUZMAN-ARENAS--FRIDA</t>
  </si>
  <si>
    <t xml:space="preserve">MONTOYA-MENDOZA--ESAU</t>
  </si>
  <si>
    <t xml:space="preserve">RINCONADA-BAJA---ANDAHUAYLILLA</t>
  </si>
  <si>
    <t xml:space="preserve">HU030020</t>
  </si>
  <si>
    <t xml:space="preserve">CCAMA-ITME--FELICITAS</t>
  </si>
  <si>
    <t xml:space="preserve">CARRETERA-ANTIGUA---S-N</t>
  </si>
  <si>
    <t xml:space="preserve">HUILLCAHUAMAN-QUISPE--PAULINA</t>
  </si>
  <si>
    <t xml:space="preserve">CP--PI-IPAMPA-S-N---ANDAHUAYLI</t>
  </si>
  <si>
    <t xml:space="preserve">HU030224</t>
  </si>
  <si>
    <t xml:space="preserve">ARIAS-DE-PEREZ--EUSEBIA</t>
  </si>
  <si>
    <t xml:space="preserve">C-C--RAYALLACTA---ANDAHUAYLILL</t>
  </si>
  <si>
    <t xml:space="preserve">HU030038</t>
  </si>
  <si>
    <t xml:space="preserve">TURPO-A-NAZARIO</t>
  </si>
  <si>
    <t xml:space="preserve">SECSENCALLA---S-N</t>
  </si>
  <si>
    <t xml:space="preserve">HUAMAN-QUISPE-ZENOBIA</t>
  </si>
  <si>
    <t xml:space="preserve">HU030078</t>
  </si>
  <si>
    <t xml:space="preserve">CCOA-HANCCO-MARIO</t>
  </si>
  <si>
    <t xml:space="preserve">YUTTO-S-N</t>
  </si>
  <si>
    <t xml:space="preserve">CCOA-GUTIERREZ--WILE</t>
  </si>
  <si>
    <t xml:space="preserve">YUTTO</t>
  </si>
  <si>
    <t xml:space="preserve">FLORES-VALENCIA-ZENOBIO</t>
  </si>
  <si>
    <t xml:space="preserve">FLORES-VALENCIA--ZENOVIO</t>
  </si>
  <si>
    <t xml:space="preserve">YUTTO---ANDAHUAYLILLAS</t>
  </si>
  <si>
    <t xml:space="preserve">CONDORI-CCOYORI-JULIAN</t>
  </si>
  <si>
    <t xml:space="preserve">HUILLCA-QUISPE-JACINTO</t>
  </si>
  <si>
    <t xml:space="preserve">CCOA-QUISPE--RAMON</t>
  </si>
  <si>
    <t xml:space="preserve">VARGAS-CCORAHUA--ALEJANDRO</t>
  </si>
  <si>
    <t xml:space="preserve">VARGAS-FLORES-MARCELINO</t>
  </si>
  <si>
    <t xml:space="preserve">HUILLCA-QUISPE--JOSE</t>
  </si>
  <si>
    <t xml:space="preserve">MUNIC--DIST--ANDAHUAYLILLAS--A</t>
  </si>
  <si>
    <t xml:space="preserve">PLAZA-DE-ARMAS-DE-ANDAHUAYLILL</t>
  </si>
  <si>
    <t xml:space="preserve">HU030079</t>
  </si>
  <si>
    <t xml:space="preserve">VALENCIA-QUISPE-JUAN</t>
  </si>
  <si>
    <t xml:space="preserve">TTIOMAYO-S-N</t>
  </si>
  <si>
    <t xml:space="preserve">MUNICIPALIDAD-DISTRITAL-ANDAHU</t>
  </si>
  <si>
    <t xml:space="preserve">TTIO-MAYO-S-N</t>
  </si>
  <si>
    <t xml:space="preserve">HUISA-CHECCA-LIVIO</t>
  </si>
  <si>
    <t xml:space="preserve">JIMENEZ-CCOYA-PAULINO</t>
  </si>
  <si>
    <t xml:space="preserve">CHECCA-USCAMAYTA-REMIGIO</t>
  </si>
  <si>
    <t xml:space="preserve">ROQUE-JIMENEZ-LEONARDO</t>
  </si>
  <si>
    <t xml:space="preserve">PULLINQUE-S-N</t>
  </si>
  <si>
    <t xml:space="preserve">ROQUE-FLORES-POLICARPO</t>
  </si>
  <si>
    <t xml:space="preserve">OVIEDO-QUISPE--TEOFILA</t>
  </si>
  <si>
    <t xml:space="preserve">C-C--MANCCO---SECT--PULLINQUI-</t>
  </si>
  <si>
    <t xml:space="preserve">RONDOCAN</t>
  </si>
  <si>
    <t xml:space="preserve">HU030162</t>
  </si>
  <si>
    <t xml:space="preserve">GUTIERREZ-FLORES--PAULINA</t>
  </si>
  <si>
    <t xml:space="preserve">CC--CCOCHACOYLLOR---RONDOCAN</t>
  </si>
  <si>
    <t xml:space="preserve">LAROTA-APAZA--BEATRIZ</t>
  </si>
  <si>
    <t xml:space="preserve">HUAMAN-ALMIRON--FERMIN</t>
  </si>
  <si>
    <t xml:space="preserve">COM-MANCCO-ANDAHUAYLILLAS</t>
  </si>
  <si>
    <t xml:space="preserve">HU010270</t>
  </si>
  <si>
    <t xml:space="preserve">CALDERON--CONDORI--ALCIDES</t>
  </si>
  <si>
    <t xml:space="preserve">C-C--OCCORAN---URCOS</t>
  </si>
  <si>
    <t xml:space="preserve">PAUCCAR-LAIME--JAVIER</t>
  </si>
  <si>
    <t xml:space="preserve">YUCRA--CCASA--ALFONSO</t>
  </si>
  <si>
    <t xml:space="preserve">YUCRA--TARACAYA--CARLOS</t>
  </si>
  <si>
    <t xml:space="preserve">YUCRA--QUISPE--SABINO</t>
  </si>
  <si>
    <t xml:space="preserve">HUAMAN--TARACAYA--ISABEL</t>
  </si>
  <si>
    <t xml:space="preserve">QUISPE-RAMOS--ANDRES</t>
  </si>
  <si>
    <t xml:space="preserve">TARACAYA-QUISPE--YNES-FERNANDA</t>
  </si>
  <si>
    <t xml:space="preserve">CCORIMANYA-CCANIHUA--REMIGIO</t>
  </si>
  <si>
    <t xml:space="preserve">TARACAYA-CCA-IHUA--SATURNINO</t>
  </si>
  <si>
    <t xml:space="preserve">TARACAYA--QUISPE--HERMENEGILDO</t>
  </si>
  <si>
    <t xml:space="preserve">TARACAYA--QUISPE--CIRILO</t>
  </si>
  <si>
    <t xml:space="preserve">QUISPE-TARACAYA--BENITO</t>
  </si>
  <si>
    <t xml:space="preserve">TARACAYA-TARACAYA--FIDEL</t>
  </si>
  <si>
    <t xml:space="preserve">APAZA--ALCCA--VALERIO</t>
  </si>
  <si>
    <t xml:space="preserve">QUISPE-CONDE-A-DELIA-ESMERALDA</t>
  </si>
  <si>
    <t xml:space="preserve">QUEROHUASI---S-N</t>
  </si>
  <si>
    <t xml:space="preserve">HU010284</t>
  </si>
  <si>
    <t xml:space="preserve">CONDORI-QUISPE--ELISA</t>
  </si>
  <si>
    <t xml:space="preserve">SECTOR-JATUNPAMPA---SULLUMAYO</t>
  </si>
  <si>
    <t xml:space="preserve">QUISPE-CCASA--JAVIER</t>
  </si>
  <si>
    <t xml:space="preserve">HUAMAN-HUAMAN--ELVIRA</t>
  </si>
  <si>
    <t xml:space="preserve">RUIZ-CCOYA--CIRILA</t>
  </si>
  <si>
    <t xml:space="preserve">HUAMAN-CCASA--GUMERCINDO</t>
  </si>
  <si>
    <t xml:space="preserve">CHAI-A-MAMANI--FEDERICO</t>
  </si>
  <si>
    <t xml:space="preserve">CCASA-VELASQUE--DANIEL</t>
  </si>
  <si>
    <t xml:space="preserve">INSTITUCION-EDUCATIVA--INICIAL</t>
  </si>
  <si>
    <t xml:space="preserve">CHAI-A-HUAMAN--LEONIDAS</t>
  </si>
  <si>
    <t xml:space="preserve">SECTOR-LLANQUE---SULLUMAYO</t>
  </si>
  <si>
    <t xml:space="preserve">HUAMAN-DE-CCORIMANYA--CASIMIRA</t>
  </si>
  <si>
    <t xml:space="preserve">FLOREZ-CONDORI--DEMETRIO</t>
  </si>
  <si>
    <t xml:space="preserve">SECTOR-CEBADAPATA---SULLUMAYO</t>
  </si>
  <si>
    <t xml:space="preserve">HU010283</t>
  </si>
  <si>
    <t xml:space="preserve">HUAMAN-CHALLCO--SOFIA</t>
  </si>
  <si>
    <t xml:space="preserve">SECTOR-CCANCAHUA---SULLUMAYO</t>
  </si>
  <si>
    <t xml:space="preserve">OVIEDO-QUISPE--JULIA</t>
  </si>
  <si>
    <t xml:space="preserve">APAZA-CHECCA--ALFREDO</t>
  </si>
  <si>
    <t xml:space="preserve">CCORIMANYA-MENDOZA--NORBERTO</t>
  </si>
  <si>
    <t xml:space="preserve">HUAMAN-HUAMAN--MARCELINO</t>
  </si>
  <si>
    <t xml:space="preserve">HUAMAN-HUAMAN--JUVENAL</t>
  </si>
  <si>
    <t xml:space="preserve">CCOLOMA-HUAMAN--JUANA</t>
  </si>
  <si>
    <t xml:space="preserve">DE-PICIGRANJA--CCANCAHUA</t>
  </si>
  <si>
    <t xml:space="preserve">HU010280</t>
  </si>
  <si>
    <t xml:space="preserve">CARMEN-HUAMAN--MARIANO</t>
  </si>
  <si>
    <t xml:space="preserve">SECTOR-MUJUNCANCHA---SULLUMAYO</t>
  </si>
  <si>
    <t xml:space="preserve">QUISPE-HUILLCAHUAMAN--GUADALUP</t>
  </si>
  <si>
    <t xml:space="preserve">CCORIMANYA-LUPACA--VERONICA</t>
  </si>
  <si>
    <t xml:space="preserve">RUIZ-KCOYA--ISAIAS</t>
  </si>
  <si>
    <t xml:space="preserve">CHECCA-LUNA--BALBINA</t>
  </si>
  <si>
    <t xml:space="preserve">FLORES-HUAMAN-DE-QUIS--CIPRIAN</t>
  </si>
  <si>
    <t xml:space="preserve">ALMIRON-QUISPE--DOMITILA</t>
  </si>
  <si>
    <t xml:space="preserve">CCA-IHUA-CCASA--LEONARDA</t>
  </si>
  <si>
    <t xml:space="preserve">INSTITUCION-EDUCATICA--NO-5090</t>
  </si>
  <si>
    <t xml:space="preserve">HUAMAN-QUISPE--MELCHORA</t>
  </si>
  <si>
    <t xml:space="preserve">MENDOZA-HUAMAN--ISABELA</t>
  </si>
  <si>
    <t xml:space="preserve">HU040163</t>
  </si>
  <si>
    <t xml:space="preserve">HUAYCHI-HUAMAN--MANUEL</t>
  </si>
  <si>
    <t xml:space="preserve">CHURUBAMBA-ANDAHUAYLILLAS</t>
  </si>
  <si>
    <t xml:space="preserve">QUISPE-LAYME--ALEJANDRINA</t>
  </si>
  <si>
    <t xml:space="preserve">CHURUBAMBA--ANDAHUAYLILLAS</t>
  </si>
  <si>
    <t xml:space="preserve">HUAMAN-TURPO--FLORENCIA</t>
  </si>
  <si>
    <t xml:space="preserve">HU040058</t>
  </si>
  <si>
    <t xml:space="preserve">YUCRA-PACHACUTEC--FORTUNATO</t>
  </si>
  <si>
    <t xml:space="preserve">COMUNIDAD--MACHACCA</t>
  </si>
  <si>
    <t xml:space="preserve">CCATCA</t>
  </si>
  <si>
    <t xml:space="preserve">YUCRA-UTURUNCO--EDY</t>
  </si>
  <si>
    <t xml:space="preserve">MACHACCA</t>
  </si>
  <si>
    <t xml:space="preserve">SULLASI-QUISPE--JULIO</t>
  </si>
  <si>
    <t xml:space="preserve">MACHACCA-S-N-</t>
  </si>
  <si>
    <t xml:space="preserve">YUCRA-YUCRA--POLICARPO</t>
  </si>
  <si>
    <t xml:space="preserve">MAMANI-C--CRISPIN</t>
  </si>
  <si>
    <t xml:space="preserve">COMUNIDAD-MACHACA</t>
  </si>
  <si>
    <t xml:space="preserve">SULLASI-YUCRA--FREDY</t>
  </si>
  <si>
    <t xml:space="preserve">UTURUNCO-QUENAYA--POLICARPO</t>
  </si>
  <si>
    <t xml:space="preserve">SUNI-CCOYCCOSI--MARIO</t>
  </si>
  <si>
    <t xml:space="preserve">C-C-MACHACA---URCOS</t>
  </si>
  <si>
    <t xml:space="preserve">CCOICCOSI-HUILLCA--MARIO</t>
  </si>
  <si>
    <t xml:space="preserve">UTURUNCO-QUISPE--ESTEBAN</t>
  </si>
  <si>
    <t xml:space="preserve">SULLASI-INQUILLAY--JUAN</t>
  </si>
  <si>
    <t xml:space="preserve">COM--DE-MACHACCA</t>
  </si>
  <si>
    <t xml:space="preserve">CONDORI-SOMERI-FELIPE</t>
  </si>
  <si>
    <t xml:space="preserve">MAMANI-CONDORI--CLARA</t>
  </si>
  <si>
    <t xml:space="preserve">COMUNIDAD-MACHACCA</t>
  </si>
  <si>
    <t xml:space="preserve">SULLASI-QUISPE-FELICIANO</t>
  </si>
  <si>
    <t xml:space="preserve">COM--CAMP--MACHACA</t>
  </si>
  <si>
    <t xml:space="preserve">HU040061</t>
  </si>
  <si>
    <t xml:space="preserve">CAPILLA-DE-CCOPI</t>
  </si>
  <si>
    <t xml:space="preserve">CCOPI-S-N-</t>
  </si>
  <si>
    <t xml:space="preserve">HUAMAN-MARTINEZ-TEODORO</t>
  </si>
  <si>
    <t xml:space="preserve">HUAYAPA-CHACCA--ENRIQUE</t>
  </si>
  <si>
    <t xml:space="preserve">SECTOR-KCARACALLE-CCOPI---CCAT</t>
  </si>
  <si>
    <t xml:space="preserve">HUAYLLANI-JANCCO-ERASMO</t>
  </si>
  <si>
    <t xml:space="preserve">QUISPE-MAMANI-AGUSTIN</t>
  </si>
  <si>
    <t xml:space="preserve">QUISPE-MAMANI-BACILIO</t>
  </si>
  <si>
    <t xml:space="preserve">LUNA-SULLCAPUMA-MATEO</t>
  </si>
  <si>
    <t xml:space="preserve">SULLCAPUMA-CHINO--JUAN</t>
  </si>
  <si>
    <t xml:space="preserve">HU040059</t>
  </si>
  <si>
    <t xml:space="preserve">HUAMAN-QUISPE-MARIANO</t>
  </si>
  <si>
    <t xml:space="preserve">CUYUNI-S-N-</t>
  </si>
  <si>
    <t xml:space="preserve">HU040062</t>
  </si>
  <si>
    <t xml:space="preserve">GUTIERREZ-QUISPE--DEMETRIO</t>
  </si>
  <si>
    <t xml:space="preserve">C-C--ATAPATA---CCATCA</t>
  </si>
  <si>
    <t xml:space="preserve">JANCCO-CASILLA-FLORENCIO</t>
  </si>
  <si>
    <t xml:space="preserve">ATAPATA-S-N-</t>
  </si>
  <si>
    <t xml:space="preserve">SALON-COMUNAL-DE-ATAPATA</t>
  </si>
  <si>
    <t xml:space="preserve">SUMA-HANCCO-FELIX</t>
  </si>
  <si>
    <t xml:space="preserve">SUMA-CASTILLA-LEOCADIA</t>
  </si>
  <si>
    <t xml:space="preserve">SUMA-CASILLA--ANTONIO</t>
  </si>
  <si>
    <t xml:space="preserve">C-ATAPATA---CCATCA</t>
  </si>
  <si>
    <t xml:space="preserve">MAMANI-SARAYA--MIGUEL</t>
  </si>
  <si>
    <t xml:space="preserve">COM--ATAPATA</t>
  </si>
  <si>
    <t xml:space="preserve">CRUZ-QUISPE--ELIZARIO</t>
  </si>
  <si>
    <t xml:space="preserve">COMUNIDAD-CAMPESINA-CCOPI</t>
  </si>
  <si>
    <t xml:space="preserve">SUMA-PEREZ--PASCUAL</t>
  </si>
  <si>
    <t xml:space="preserve">ATAPATA-BAJO---CCATCCA</t>
  </si>
  <si>
    <t xml:space="preserve">HU04</t>
  </si>
  <si>
    <t xml:space="preserve">GUTIERREZ-HUAMAN--TOMAS-GRACIA</t>
  </si>
  <si>
    <t xml:space="preserve">COM-ATAPATA-S-N</t>
  </si>
  <si>
    <t xml:space="preserve">JANCCO-JANCCO--MARIO</t>
  </si>
  <si>
    <t xml:space="preserve">C-C--DE-ATAPATA-BAJO---CCATCA</t>
  </si>
  <si>
    <t xml:space="preserve">HU040123</t>
  </si>
  <si>
    <t xml:space="preserve">CANSAYA-VARGAS--ENRIQUE</t>
  </si>
  <si>
    <t xml:space="preserve">C-C-PUMAORCCO-S-N</t>
  </si>
  <si>
    <t xml:space="preserve">HUAMAN-SUMA--ELENA</t>
  </si>
  <si>
    <t xml:space="preserve">CRUZ-SANCHEZ--RUDECINDO</t>
  </si>
  <si>
    <t xml:space="preserve">C-C--ATAPATA-ALTO-CENTRO---CCA</t>
  </si>
  <si>
    <t xml:space="preserve">CASILLA-SARAYA--MARIO</t>
  </si>
  <si>
    <t xml:space="preserve">HU040129</t>
  </si>
  <si>
    <t xml:space="preserve">RODRIGUEZ-CH--RAYMUNDO</t>
  </si>
  <si>
    <t xml:space="preserve">COM--CAMP--CONCHAPALLANA</t>
  </si>
  <si>
    <t xml:space="preserve">CHACCA-RODRIGUEZ-PABLO</t>
  </si>
  <si>
    <t xml:space="preserve">CHINO-MAMANI-VICTOR</t>
  </si>
  <si>
    <t xml:space="preserve">HUAMAN-LUNA-LUZ-MARINA</t>
  </si>
  <si>
    <t xml:space="preserve">LUNA-RODRIGUEZ-SUSANA</t>
  </si>
  <si>
    <t xml:space="preserve">LOPE-LOPEZ-GREGORIO</t>
  </si>
  <si>
    <t xml:space="preserve">VARGAS-CHINO-NICANOR</t>
  </si>
  <si>
    <t xml:space="preserve">HU040161</t>
  </si>
  <si>
    <t xml:space="preserve">QUISPE-CJANAHUIRE--OCTAVIA</t>
  </si>
  <si>
    <t xml:space="preserve">COMUNIDAD-YACCACHETA-S-N</t>
  </si>
  <si>
    <t xml:space="preserve">JANCCO-CJANAHUIRE--QUINTIN</t>
  </si>
  <si>
    <t xml:space="preserve">HU040146</t>
  </si>
  <si>
    <t xml:space="preserve">BARRETO-JANCCO--WALTER</t>
  </si>
  <si>
    <t xml:space="preserve">COMUNIDAD-CAMPESINA-HUAYLLABAM</t>
  </si>
  <si>
    <t xml:space="preserve">BARRETO-HUISA--MODESTO</t>
  </si>
  <si>
    <t xml:space="preserve">HUAYLLABAMBA</t>
  </si>
  <si>
    <t xml:space="preserve">MAMANI-HUISSA--CELIA</t>
  </si>
  <si>
    <t xml:space="preserve">COMUNIDAD-HUAYLLABAMBA---CCATC</t>
  </si>
  <si>
    <t xml:space="preserve">HU040201</t>
  </si>
  <si>
    <t xml:space="preserve">TECSE-HUAYCHAY--BENEDICTO</t>
  </si>
  <si>
    <t xml:space="preserve">SECTOR-HUARA-HUARA-CC-HUARAHUA</t>
  </si>
  <si>
    <t xml:space="preserve">TECSI-HUAMAN--SERAPIO</t>
  </si>
  <si>
    <t xml:space="preserve">HUAYCHAY-TEXSE--ESTEBAN</t>
  </si>
  <si>
    <t xml:space="preserve">TURPO-TECSE--EZEQUIEL</t>
  </si>
  <si>
    <t xml:space="preserve">AYMA-HUAYCHAI--BENEDICTA</t>
  </si>
  <si>
    <t xml:space="preserve">MESICANO-TECSI--DIONICIO</t>
  </si>
  <si>
    <t xml:space="preserve">CUTIPA-TURPO--JULIO</t>
  </si>
  <si>
    <t xml:space="preserve">HU040202</t>
  </si>
  <si>
    <t xml:space="preserve">HUAICHAY-LUNA--MELQUIADES</t>
  </si>
  <si>
    <t xml:space="preserve">AIME-QUISPE--VICTOR</t>
  </si>
  <si>
    <t xml:space="preserve">AIME-HUAYCHAY--LORENZO</t>
  </si>
  <si>
    <t xml:space="preserve">CUTIPA-QUISPE--GERMAN</t>
  </si>
  <si>
    <t xml:space="preserve">AYME-QUISPE--NICOLAS</t>
  </si>
  <si>
    <t xml:space="preserve">CUTIPA-QUISPE--VALERIO</t>
  </si>
  <si>
    <t xml:space="preserve">SECTOR-HUARA-HUARA-C-C--HUARAH</t>
  </si>
  <si>
    <t xml:space="preserve">HU040199</t>
  </si>
  <si>
    <t xml:space="preserve">TEJADA-HUAMAN--JOSE</t>
  </si>
  <si>
    <t xml:space="preserve">C-C--YACCACHETA---CCATCA</t>
  </si>
  <si>
    <t xml:space="preserve">TACURI-HANCCO--MOISES</t>
  </si>
  <si>
    <t xml:space="preserve">C-C-ATAPATA-S-N---CCATCA</t>
  </si>
  <si>
    <t xml:space="preserve">HU040204</t>
  </si>
  <si>
    <t xml:space="preserve">CUEVAS-QQUENAYA--BERNARDINO</t>
  </si>
  <si>
    <t xml:space="preserve">COM--AUSARAY-SECTOR-PALLCAPAMP</t>
  </si>
  <si>
    <t xml:space="preserve">HUALLPA-POZO--VICITACION</t>
  </si>
  <si>
    <t xml:space="preserve">COM--AUSARAY-SECTOR-HUATTAPATA</t>
  </si>
  <si>
    <t xml:space="preserve">HU040198</t>
  </si>
  <si>
    <t xml:space="preserve">LOPEZ-CONDORI--SANTOS</t>
  </si>
  <si>
    <t xml:space="preserve">C-C--LLOQUETA-SECTOR-SAYHUAPAM</t>
  </si>
  <si>
    <t xml:space="preserve">QQUENTA-HUALLPA--VALENTIN</t>
  </si>
  <si>
    <t xml:space="preserve">SARAYA-QQUENTA--DEMETRIO</t>
  </si>
  <si>
    <t xml:space="preserve">SARAYA-QQUENTA--VALENTIN</t>
  </si>
  <si>
    <t xml:space="preserve">LLOQUETA---CCATCA</t>
  </si>
  <si>
    <t xml:space="preserve">HU040197</t>
  </si>
  <si>
    <t xml:space="preserve">SACA-ZEGARRA--BARTOLOME</t>
  </si>
  <si>
    <t xml:space="preserve">C-C--DE-ILLAPATA-S-N</t>
  </si>
  <si>
    <t xml:space="preserve">CASILLA-LUNA--ANGEL</t>
  </si>
  <si>
    <t xml:space="preserve">CANSAYA-SUMA--MAURICIA</t>
  </si>
  <si>
    <t xml:space="preserve">COCHAMA-RODRIGEZ--WALTER</t>
  </si>
  <si>
    <t xml:space="preserve">HU040150</t>
  </si>
  <si>
    <t xml:space="preserve">JANCCO-CURASI--JABIER</t>
  </si>
  <si>
    <t xml:space="preserve">C-C--SACSAYHUAMAN-SECTOR-CACHI</t>
  </si>
  <si>
    <t xml:space="preserve">QUISPE-CRUZ--ADRIAN</t>
  </si>
  <si>
    <t xml:space="preserve">CURASI-CURASI--EVARISTO</t>
  </si>
  <si>
    <t xml:space="preserve">PERCCA-GUTIERREZ--MARIA</t>
  </si>
  <si>
    <t xml:space="preserve">HU040203</t>
  </si>
  <si>
    <t xml:space="preserve">TACURI-YAPURA--JULIAN</t>
  </si>
  <si>
    <t xml:space="preserve">C-C--QUISINSAYA-SECTOR-QUISINS</t>
  </si>
  <si>
    <t xml:space="preserve">CHACON-HUAMAN--FAUSTINO</t>
  </si>
  <si>
    <t xml:space="preserve">TTITO-SOTO--ISABEL</t>
  </si>
  <si>
    <t xml:space="preserve">TACURI-LOPE--LUCIO</t>
  </si>
  <si>
    <t xml:space="preserve">HUAMANI-QUISPE--JESUS</t>
  </si>
  <si>
    <t xml:space="preserve">TTITO-QQUENAYA--BALBINA</t>
  </si>
  <si>
    <t xml:space="preserve">C-C--SACSAYHUAMAN-SECTOR-YURAC</t>
  </si>
  <si>
    <t xml:space="preserve">JANCCO-CRUZ--ARTURO</t>
  </si>
  <si>
    <t xml:space="preserve">HU040149</t>
  </si>
  <si>
    <t xml:space="preserve">APAZA-CURASI--GREGORIO</t>
  </si>
  <si>
    <t xml:space="preserve">PRONOEI-YURACCANCHA</t>
  </si>
  <si>
    <t xml:space="preserve">PERCCA-APAZA--ROLANDO</t>
  </si>
  <si>
    <t xml:space="preserve">TTITTO-HANCCO--HILDA</t>
  </si>
  <si>
    <t xml:space="preserve">HU040195</t>
  </si>
  <si>
    <t xml:space="preserve">TORRES-LIMA--CELIA-ROSALIA</t>
  </si>
  <si>
    <t xml:space="preserve">C-C--SACSAYHUAMAN-SECTOR-RUMPU</t>
  </si>
  <si>
    <t xml:space="preserve">LIMA-CACHIRA--CLAUDIO</t>
  </si>
  <si>
    <t xml:space="preserve">LIMA-CACHIRA--LUCIO</t>
  </si>
  <si>
    <t xml:space="preserve">PERCCA-HUISA--PASCUAL</t>
  </si>
  <si>
    <t xml:space="preserve">LAURA-TTITO--VICTORIA</t>
  </si>
  <si>
    <t xml:space="preserve">HU040196</t>
  </si>
  <si>
    <t xml:space="preserve">FERNANDEZ-QUISPE--MARIANO-PILA</t>
  </si>
  <si>
    <t xml:space="preserve">C-C--SACSAYHUAMAN-SECTOR-MANAY</t>
  </si>
  <si>
    <t xml:space="preserve">XXX</t>
  </si>
  <si>
    <t xml:space="preserve">FERNANDEZ-CUTIPA--NANCY</t>
  </si>
  <si>
    <t xml:space="preserve">SACSAYHUAMAN-MANAYPATA---CCATC</t>
  </si>
  <si>
    <t xml:space="preserve">CHAMPI-QUISPE--MARCOS</t>
  </si>
  <si>
    <t xml:space="preserve">SECTOR-HUALLPAHORCCO---CC-HUAR</t>
  </si>
  <si>
    <t xml:space="preserve">CONDORI-TECSI--CELEDONIA</t>
  </si>
  <si>
    <t xml:space="preserve">CHAMPI-MESICANO--MARGARITA</t>
  </si>
  <si>
    <t xml:space="preserve">HUAYCHAY-TECSI--ESEBAN</t>
  </si>
  <si>
    <t xml:space="preserve">HU040200</t>
  </si>
  <si>
    <t xml:space="preserve">AIME-QUISPE--JOEL-JOSEPH</t>
  </si>
  <si>
    <t xml:space="preserve">CCORICCOCHA---HUARA-HUARA---CC</t>
  </si>
  <si>
    <t xml:space="preserve">HUAYCHAY-CUTIPA--FELIX</t>
  </si>
  <si>
    <t xml:space="preserve">HU040226</t>
  </si>
  <si>
    <t xml:space="preserve">UTURUNCO-ORTIZ--VALERIO</t>
  </si>
  <si>
    <t xml:space="preserve">SECTOR-HUAJASPAMPA-C-C---MACHA</t>
  </si>
  <si>
    <t xml:space="preserve">ANTIQUERA-HUARAKCA--SAVINA</t>
  </si>
  <si>
    <t xml:space="preserve">ORTIZ-CCOUCCOSI--CLAUDIO</t>
  </si>
  <si>
    <t xml:space="preserve">PACHACUTEC-QQUECCA-O--JUAN</t>
  </si>
  <si>
    <t xml:space="preserve">UTURUNCO-CCOICCOSI--DAMASO</t>
  </si>
  <si>
    <t xml:space="preserve">HU040244</t>
  </si>
  <si>
    <t xml:space="preserve">ILLA-CHARA--PLACIDA</t>
  </si>
  <si>
    <t xml:space="preserve">C-CCOPI-SECTOR-CHUMPICANCHA-CC</t>
  </si>
  <si>
    <t xml:space="preserve">HUAMAN-AYME--GREGORIO</t>
  </si>
  <si>
    <t xml:space="preserve">C--CCOPI-SECTOR-CHUMPICANCHA-C</t>
  </si>
  <si>
    <t xml:space="preserve">ILLA-JANCCO--EMETERIO</t>
  </si>
  <si>
    <t xml:space="preserve">JORGE-SULLCA--WILBERTH</t>
  </si>
  <si>
    <t xml:space="preserve">C--CCOPI-SECTOR-CHUMPICANCHA--</t>
  </si>
  <si>
    <t xml:space="preserve">HU040266</t>
  </si>
  <si>
    <t xml:space="preserve">QUISPE-CURASI--ELIAS</t>
  </si>
  <si>
    <t xml:space="preserve">SECT--AYLLUCCASA-DE-LA-C-C--DE</t>
  </si>
  <si>
    <t xml:space="preserve">HU040054</t>
  </si>
  <si>
    <t xml:space="preserve">QUISPE-QUIJHUA--JUSUSA</t>
  </si>
  <si>
    <t xml:space="preserve">TORRESCANCHA---C-C--AUSARAY---</t>
  </si>
  <si>
    <t xml:space="preserve">APAZA--SONCCO--WALTER</t>
  </si>
  <si>
    <t xml:space="preserve">MELO-QUISPE--BRIGIDA</t>
  </si>
  <si>
    <t xml:space="preserve">QUISPE-CUTIPA--ABELINO</t>
  </si>
  <si>
    <t xml:space="preserve">LOC--PAQUITACUCHO---CCATACAMAR</t>
  </si>
  <si>
    <t xml:space="preserve">AQUINO-TACO--ZENOBIA</t>
  </si>
  <si>
    <t xml:space="preserve">SECTOR-POCACANCHAPATA---CCATCC</t>
  </si>
  <si>
    <t xml:space="preserve">HUAMAN--YUPANQUI--MARIANO</t>
  </si>
  <si>
    <t xml:space="preserve">SECTOR-OSCOMACHAY---URCOS</t>
  </si>
  <si>
    <t xml:space="preserve">HUAMAN--CHOQQUE--ISABEL</t>
  </si>
  <si>
    <t xml:space="preserve">PANTEA-HUAMAN--FLORENCIO</t>
  </si>
  <si>
    <t xml:space="preserve">TECSI-QUISPE--GUILLERMINA</t>
  </si>
  <si>
    <t xml:space="preserve">CCORI-QUISPE--SABINO</t>
  </si>
  <si>
    <t xml:space="preserve">SECTOR-MALQUI-MALQUI---CC--SAL</t>
  </si>
  <si>
    <t xml:space="preserve">PANTIA-YUPANQUI--PEDRO</t>
  </si>
  <si>
    <t xml:space="preserve">SECTOR-CHAPIRI---HUARA-HUARA</t>
  </si>
  <si>
    <t xml:space="preserve">PANTIA-TAIPE--TEOFILA</t>
  </si>
  <si>
    <t xml:space="preserve">TURPO-QUISPE--JAIME</t>
  </si>
  <si>
    <t xml:space="preserve">TURPO-PUMA--LORENZO</t>
  </si>
  <si>
    <t xml:space="preserve">AIME-QUISPE--CECILIO</t>
  </si>
  <si>
    <t xml:space="preserve">SECTOR-CONCHUPATA---HUARA-HUAR</t>
  </si>
  <si>
    <t xml:space="preserve">CONDORI-TURPO--GREGORIO</t>
  </si>
  <si>
    <t xml:space="preserve">AYME-CONDORI--ALBERTO</t>
  </si>
  <si>
    <t xml:space="preserve">TEXSE-MESICANO--EGIDIO</t>
  </si>
  <si>
    <t xml:space="preserve">HU040042</t>
  </si>
  <si>
    <t xml:space="preserve">MACEDO-CAMA-MARUJA</t>
  </si>
  <si>
    <t xml:space="preserve">ALMIRANTE-GRAU-S-N</t>
  </si>
  <si>
    <t xml:space="preserve">YUCRA-PACHACUTE--SANTOS</t>
  </si>
  <si>
    <t xml:space="preserve">CALLE-ALTAMIRANTE-GRAU-CCATCA</t>
  </si>
  <si>
    <t xml:space="preserve">VARGAS-CCOLQUE-JESUS</t>
  </si>
  <si>
    <t xml:space="preserve">MATIAS-TRONCOSO-S-N</t>
  </si>
  <si>
    <t xml:space="preserve">VARGAS-HUAMAN--SANTUSA</t>
  </si>
  <si>
    <t xml:space="preserve">CALLE-MATIAS-TRONCOSO---CCATCA</t>
  </si>
  <si>
    <t xml:space="preserve">GUTIERREZ-SANCHEZ--JACINTO</t>
  </si>
  <si>
    <t xml:space="preserve">CALLE-ARICA-S-N---CCATA</t>
  </si>
  <si>
    <t xml:space="preserve">HU040105</t>
  </si>
  <si>
    <t xml:space="preserve">TTITO-VARGAS-DOMINGO</t>
  </si>
  <si>
    <t xml:space="preserve">CCOPI-BAJO</t>
  </si>
  <si>
    <t xml:space="preserve">CCAMA-QQUECA-O-GREGORIA</t>
  </si>
  <si>
    <t xml:space="preserve">CHINO-INQUILLAY-MODESTO</t>
  </si>
  <si>
    <t xml:space="preserve">QUISPE-HUILLCA--FEDERICO</t>
  </si>
  <si>
    <t xml:space="preserve">C-C--CCOPI-BAJO</t>
  </si>
  <si>
    <t xml:space="preserve">UTURUNCO-YUCRA--LORENZO</t>
  </si>
  <si>
    <t xml:space="preserve">C-C--CCOPI---CCATCA</t>
  </si>
  <si>
    <t xml:space="preserve">HU040060</t>
  </si>
  <si>
    <t xml:space="preserve">AIME-FLOREZ--JULIO-MACARIO</t>
  </si>
  <si>
    <t xml:space="preserve">PINIPUGIO--S-N</t>
  </si>
  <si>
    <t xml:space="preserve">NINA-NOA-VALENTIN</t>
  </si>
  <si>
    <t xml:space="preserve">PINIPUQUIO</t>
  </si>
  <si>
    <t xml:space="preserve">HU040063</t>
  </si>
  <si>
    <t xml:space="preserve">JAQQUEHUA-HUAMAN--CIRILO</t>
  </si>
  <si>
    <t xml:space="preserve">COMUNIDADA-YURACMAYO-S-N</t>
  </si>
  <si>
    <t xml:space="preserve">HUILLCA-APAZA--GREGORIO-ELIAS</t>
  </si>
  <si>
    <t xml:space="preserve">YURACMAYO</t>
  </si>
  <si>
    <t xml:space="preserve">QQUENAYA-MELO--AGRIPINO</t>
  </si>
  <si>
    <t xml:space="preserve">CCACCASTO-CHURA--PRISILIO-URBA</t>
  </si>
  <si>
    <t xml:space="preserve">C-C--YURACMAYO-S-N---CCATCA</t>
  </si>
  <si>
    <t xml:space="preserve">HUAMAN-PFOCCO--JUSTINA</t>
  </si>
  <si>
    <t xml:space="preserve">C-C--YURACMAYO-S-N---CCATCCA</t>
  </si>
  <si>
    <t xml:space="preserve">HU040073</t>
  </si>
  <si>
    <t xml:space="preserve">MACHACCA-HUILLCA--NIEVES</t>
  </si>
  <si>
    <t xml:space="preserve">MARKUPATA-S-N</t>
  </si>
  <si>
    <t xml:space="preserve">MACHACCA-MAMANI-LUCIO</t>
  </si>
  <si>
    <t xml:space="preserve">MACHACA-HUAMAN-FREDY</t>
  </si>
  <si>
    <t xml:space="preserve">HU040071</t>
  </si>
  <si>
    <t xml:space="preserve">HUANCA-HUALLPA-PEDRO</t>
  </si>
  <si>
    <t xml:space="preserve">ANDAYAQUI-S-N-</t>
  </si>
  <si>
    <t xml:space="preserve">MACHACA-PUTUCUNI-FLORENTINO</t>
  </si>
  <si>
    <t xml:space="preserve">QUISPE-MACHACA-JUAN</t>
  </si>
  <si>
    <t xml:space="preserve">ANTENA-PARABOLICA-ANDAYAQUE</t>
  </si>
  <si>
    <t xml:space="preserve">QUISPE-MAMANI-JULIA</t>
  </si>
  <si>
    <t xml:space="preserve">FLORES-PERCCA-WASHINGTON</t>
  </si>
  <si>
    <t xml:space="preserve">FLORES-PERCCA-AMERICO</t>
  </si>
  <si>
    <t xml:space="preserve">QUISPE-PERCCA-PORFIRIO</t>
  </si>
  <si>
    <t xml:space="preserve">CANDIA-ROMERO-AGUSTIN</t>
  </si>
  <si>
    <t xml:space="preserve">MAMANI-CANDIA-INOCENCIO</t>
  </si>
  <si>
    <t xml:space="preserve">JAQUESTO-MAMANI-HILARIO</t>
  </si>
  <si>
    <t xml:space="preserve">CONDORI-ROMERO-ELISEO</t>
  </si>
  <si>
    <t xml:space="preserve">ROMERO-SUCLLI-EUSEBIO</t>
  </si>
  <si>
    <t xml:space="preserve">PUCUTUNI-MACHACA-VIVIAN</t>
  </si>
  <si>
    <t xml:space="preserve">CANDIA-ROMERO-CLAUDIO</t>
  </si>
  <si>
    <t xml:space="preserve">MACHACA-QUISPE-SATURNINO</t>
  </si>
  <si>
    <t xml:space="preserve">MACHACCA-HUISA-ENRRIQUETA</t>
  </si>
  <si>
    <t xml:space="preserve">HUARAYA-CONDORI-JUANA</t>
  </si>
  <si>
    <t xml:space="preserve">HU040074</t>
  </si>
  <si>
    <t xml:space="preserve">CABINA-DE-ANTENA-T-V----RADIO</t>
  </si>
  <si>
    <t xml:space="preserve">NUEVA-ESPERANZA---C-C--CCAPANA</t>
  </si>
  <si>
    <t xml:space="preserve">QUENAYA-SILVA-IGNACIO</t>
  </si>
  <si>
    <t xml:space="preserve">CCAPANA-S-N-</t>
  </si>
  <si>
    <t xml:space="preserve">HUALLPA-SILVA-JAVIER</t>
  </si>
  <si>
    <t xml:space="preserve">MENDOZA-MAMANI--VICTORIANO</t>
  </si>
  <si>
    <t xml:space="preserve">MUNCIPALIDAD-DE-CCATCA</t>
  </si>
  <si>
    <t xml:space="preserve">NUEVA-ESPERANZA-CCAPANA</t>
  </si>
  <si>
    <t xml:space="preserve">HUALLPA-MACHACA-GREGORIO</t>
  </si>
  <si>
    <t xml:space="preserve">OCONGATE</t>
  </si>
  <si>
    <t xml:space="preserve">LIPE-CCACCASTO--VICENTINA</t>
  </si>
  <si>
    <t xml:space="preserve">C-C--CCAPANA---OCONGATE</t>
  </si>
  <si>
    <t xml:space="preserve">HUALLPA-MAYO--YSMAEL</t>
  </si>
  <si>
    <t xml:space="preserve">APAZA-QUISPE-SANTOS</t>
  </si>
  <si>
    <t xml:space="preserve">YUCRA-YUPANQUI-ZACARIAS</t>
  </si>
  <si>
    <t xml:space="preserve">CONDORI-POZO-FERMIN</t>
  </si>
  <si>
    <t xml:space="preserve">ULLOA-CORONEL--ALEJANDRINA</t>
  </si>
  <si>
    <t xml:space="preserve">ASOC-CCAPANA-D--CCATCA</t>
  </si>
  <si>
    <t xml:space="preserve">CONDORI-HUANCA-CIRILO</t>
  </si>
  <si>
    <t xml:space="preserve">QUISPE-VARGAS-BENIGNO</t>
  </si>
  <si>
    <t xml:space="preserve">CCAPANA-S-N</t>
  </si>
  <si>
    <t xml:space="preserve">CCARHUAYO</t>
  </si>
  <si>
    <t xml:space="preserve">HU040072</t>
  </si>
  <si>
    <t xml:space="preserve">ANDRADE-C--ADRIAN</t>
  </si>
  <si>
    <t xml:space="preserve">SUMANA-S-N</t>
  </si>
  <si>
    <t xml:space="preserve">HUARAYA-QUISPE-PABLO</t>
  </si>
  <si>
    <t xml:space="preserve">CONDORI-H--PEDRO</t>
  </si>
  <si>
    <t xml:space="preserve">TACCA-HACHATA-JULIAN</t>
  </si>
  <si>
    <t xml:space="preserve">ANDRADE-CONDORI-CRISOSTOMO</t>
  </si>
  <si>
    <t xml:space="preserve">HUARAYA-C--AURELIO</t>
  </si>
  <si>
    <t xml:space="preserve">TURPO-YAPURA-GENARO</t>
  </si>
  <si>
    <t xml:space="preserve">MAMANI-PAUCCAR-PEDRO</t>
  </si>
  <si>
    <t xml:space="preserve">PAUCCAR-CONDORI-JUAN</t>
  </si>
  <si>
    <t xml:space="preserve">PAUCAR-CONDORI-JUAN</t>
  </si>
  <si>
    <t xml:space="preserve">HU040075</t>
  </si>
  <si>
    <t xml:space="preserve">QUISPE-QUISPE-CECILIO</t>
  </si>
  <si>
    <t xml:space="preserve">PARCCOCCALLA-S-N</t>
  </si>
  <si>
    <t xml:space="preserve">ULLOA-CORONEL-JUANA</t>
  </si>
  <si>
    <t xml:space="preserve">QUISPE-ULLOA-TIMOTEO</t>
  </si>
  <si>
    <t xml:space="preserve">CONDORI-MENDOZA-JULIAN</t>
  </si>
  <si>
    <t xml:space="preserve">PARCCOCCALLA-S-N-</t>
  </si>
  <si>
    <t xml:space="preserve">CORONEL-ULLOA-M--FULGENCIO</t>
  </si>
  <si>
    <t xml:space="preserve">HU040046</t>
  </si>
  <si>
    <t xml:space="preserve">CJANAHUIRE-JANCCO-VALERIO</t>
  </si>
  <si>
    <t xml:space="preserve">CCATCCAPAMPA</t>
  </si>
  <si>
    <t xml:space="preserve">TACURI-C-EMILIANO</t>
  </si>
  <si>
    <t xml:space="preserve">CANSAYA-TACURI--FELICIANO</t>
  </si>
  <si>
    <t xml:space="preserve">C-C-CCATCCA-PAMAPA</t>
  </si>
  <si>
    <t xml:space="preserve">QQUENAYA-HUAYLLANI--MARIO-SANT</t>
  </si>
  <si>
    <t xml:space="preserve">TUNQUIPA-FERNANDEZ-LEONARDO</t>
  </si>
  <si>
    <t xml:space="preserve">HU040065</t>
  </si>
  <si>
    <t xml:space="preserve">SUCLLI-SUCLLI-ERASMO</t>
  </si>
  <si>
    <t xml:space="preserve">SONCCOMARCA-S-N</t>
  </si>
  <si>
    <t xml:space="preserve">CUTIPA-CURASI-GREGORIO</t>
  </si>
  <si>
    <t xml:space="preserve">SUCLLE-QUISPE-POMPEYO</t>
  </si>
  <si>
    <t xml:space="preserve">SUCLLE-CURASI-PAULINA</t>
  </si>
  <si>
    <t xml:space="preserve">CASILLA-QUISPE-SERGIO</t>
  </si>
  <si>
    <t xml:space="preserve">QUISPE-LAYME-ANTONIO</t>
  </si>
  <si>
    <t xml:space="preserve">SUCLLE-HUAMAN-TEODORO</t>
  </si>
  <si>
    <t xml:space="preserve">SUCLLE-CUTIPA--SANTIAGO</t>
  </si>
  <si>
    <t xml:space="preserve">C-C--SONCOMARCA-S-N---CCATCA</t>
  </si>
  <si>
    <t xml:space="preserve">SUCLLE-SUCLLE-DANIEL</t>
  </si>
  <si>
    <t xml:space="preserve">SUCLLE-HUAMAN-FRANCISCO</t>
  </si>
  <si>
    <t xml:space="preserve">LAURA-HUAMAN--SANTIAGO</t>
  </si>
  <si>
    <t xml:space="preserve">SUCLLI-CRUZ--GERMAN</t>
  </si>
  <si>
    <t xml:space="preserve">CASILLA-SUCLLE-JUAN</t>
  </si>
  <si>
    <t xml:space="preserve">QUISPE-SUCLLI-SERGIO</t>
  </si>
  <si>
    <t xml:space="preserve">SUCLLE-GUTIERREZ-FLORENTINO</t>
  </si>
  <si>
    <t xml:space="preserve">SUCLLE-LAURA-REGINA</t>
  </si>
  <si>
    <t xml:space="preserve">HU040064</t>
  </si>
  <si>
    <t xml:space="preserve">JANCCO-JUSCCA-MOISES</t>
  </si>
  <si>
    <t xml:space="preserve">COM-CAMP--UMUTO</t>
  </si>
  <si>
    <t xml:space="preserve">VALER-QUISPE--ANTONIA</t>
  </si>
  <si>
    <t xml:space="preserve">UMUTO-S-N</t>
  </si>
  <si>
    <t xml:space="preserve">VASQUEZ-ANCALLE-EPIFANIO</t>
  </si>
  <si>
    <t xml:space="preserve">UMUTO</t>
  </si>
  <si>
    <t xml:space="preserve">QUISPE-CCOYCCOSI-RUFINO</t>
  </si>
  <si>
    <t xml:space="preserve">QUISPE-ANCALLE-HILARIO</t>
  </si>
  <si>
    <t xml:space="preserve">VASQUEZ-HUAMANQUILLAY-TEODORO</t>
  </si>
  <si>
    <t xml:space="preserve">CCACCASTO-QUISPE-IGIDIO</t>
  </si>
  <si>
    <t xml:space="preserve">IGLESIA-CRISTIANA-B-</t>
  </si>
  <si>
    <t xml:space="preserve">QUISPE-ANCALLE-BRAULIO</t>
  </si>
  <si>
    <t xml:space="preserve">JUSKCA-GUTIERREZ--FRANCISCO</t>
  </si>
  <si>
    <t xml:space="preserve">C-C--UMUTO-S-N-</t>
  </si>
  <si>
    <t xml:space="preserve">QUISPE-QUENAYA-FELIX</t>
  </si>
  <si>
    <t xml:space="preserve">QUISPE-QUISPE-CEFERINO</t>
  </si>
  <si>
    <t xml:space="preserve">QUISPE-QUENAYA-JUAN</t>
  </si>
  <si>
    <t xml:space="preserve">QUISPE-VASQUEZ-EMILIO</t>
  </si>
  <si>
    <t xml:space="preserve">YAURI-QUISPE-APOLONIO</t>
  </si>
  <si>
    <t xml:space="preserve">CORDOVA-SAICO-MODESTO</t>
  </si>
  <si>
    <t xml:space="preserve">QUISPE-CCOYCCOSI--CEFERINO</t>
  </si>
  <si>
    <t xml:space="preserve">UMUTO-CCATCA</t>
  </si>
  <si>
    <t xml:space="preserve">QUISPE-QUISPE-GABINO</t>
  </si>
  <si>
    <t xml:space="preserve">QUISPE-CCACCASTO-APOLINAR</t>
  </si>
  <si>
    <t xml:space="preserve">VICENTE--QUISPE-QUISPE</t>
  </si>
  <si>
    <t xml:space="preserve">QUENAYA-QUISPE--JUAN</t>
  </si>
  <si>
    <t xml:space="preserve">CCATCASCO-QUISPE-SEGUNDO</t>
  </si>
  <si>
    <t xml:space="preserve">ESTEBAN-CHURA-CCOPA</t>
  </si>
  <si>
    <t xml:space="preserve">JANCCO-JUSKCA--TOMAS</t>
  </si>
  <si>
    <t xml:space="preserve">C-C-UMUTO-S-N</t>
  </si>
  <si>
    <t xml:space="preserve">YAURI-GUTIERREZ--HERMENEGILDO</t>
  </si>
  <si>
    <t xml:space="preserve">PFOCCO-CANSAYA--ROSA</t>
  </si>
  <si>
    <t xml:space="preserve">COM--DE-UMUTO---URCOS</t>
  </si>
  <si>
    <t xml:space="preserve">QUISPE-YAURI-AGRIPINO</t>
  </si>
  <si>
    <t xml:space="preserve">CCOPA-CHURA--FELIX</t>
  </si>
  <si>
    <t xml:space="preserve">QUISPE-APAZA-NICOLAS</t>
  </si>
  <si>
    <t xml:space="preserve">CCOPA-CCOICOSI-CELSO</t>
  </si>
  <si>
    <t xml:space="preserve">QUISPE-JALLASI--MACARIO</t>
  </si>
  <si>
    <t xml:space="preserve">COM--DE-UMUTO</t>
  </si>
  <si>
    <t xml:space="preserve">YAURI-JALLASI--JESUS</t>
  </si>
  <si>
    <t xml:space="preserve">HU040052</t>
  </si>
  <si>
    <t xml:space="preserve">CCAPA-BORNAS--PAULINO</t>
  </si>
  <si>
    <t xml:space="preserve">CARHUAYO-S-N-</t>
  </si>
  <si>
    <t xml:space="preserve">GOMEZ-GARCIA--GERMAN</t>
  </si>
  <si>
    <t xml:space="preserve">CALLE-27-DE-NOVIEMBRE-S-N---CC</t>
  </si>
  <si>
    <t xml:space="preserve">PAUCCAR-CABRERA--HERMITA-O</t>
  </si>
  <si>
    <t xml:space="preserve">PLAZA-DE-ARMAS--CCARHUAYO</t>
  </si>
  <si>
    <t xml:space="preserve">HUILLCA-GARCIA-ENGRACIA</t>
  </si>
  <si>
    <t xml:space="preserve">PLAZA-DE-ARMAS-S-N</t>
  </si>
  <si>
    <t xml:space="preserve">QUISPE-GOMEZ-ANACLETO</t>
  </si>
  <si>
    <t xml:space="preserve">CALLE-27-DE-NOVIEMBRE-S-N</t>
  </si>
  <si>
    <t xml:space="preserve">OROSCO-LAYME-NAVIDAD</t>
  </si>
  <si>
    <t xml:space="preserve">CALLE-NUEVA-S-N-CCARHUAYO</t>
  </si>
  <si>
    <t xml:space="preserve">VITORINO-QQUESOHUALLPA--TOMAS</t>
  </si>
  <si>
    <t xml:space="preserve">CALLE-27-DE-NOVIEMBRE-S-N-CCAR</t>
  </si>
  <si>
    <t xml:space="preserve">MERCADO-ROQUE-FABIO</t>
  </si>
  <si>
    <t xml:space="preserve">CARHUAYO</t>
  </si>
  <si>
    <t xml:space="preserve">PAUCCAR-CCAPA--GREGORIA</t>
  </si>
  <si>
    <t xml:space="preserve">CALLE-CAPOLICHAYOC-S-N--CARHUA</t>
  </si>
  <si>
    <t xml:space="preserve">HU040076</t>
  </si>
  <si>
    <t xml:space="preserve">CIRILA-QUISPE-S-</t>
  </si>
  <si>
    <t xml:space="preserve">HUEQUEUNO</t>
  </si>
  <si>
    <t xml:space="preserve">YAPURA-YUCRA-LUCIO</t>
  </si>
  <si>
    <t xml:space="preserve">VEGA-CABRERA--YONY-MARGARITA</t>
  </si>
  <si>
    <t xml:space="preserve">PARCIALIDAD-DE-HUECCOHUNO</t>
  </si>
  <si>
    <t xml:space="preserve">QUISPE-QQUENAYA--JORGE</t>
  </si>
  <si>
    <t xml:space="preserve">HUEQUEUNO---OCONGATE</t>
  </si>
  <si>
    <t xml:space="preserve">MAMANI-OBLITAS--CIPRIANA</t>
  </si>
  <si>
    <t xml:space="preserve">HUECCOUNO</t>
  </si>
  <si>
    <t xml:space="preserve">HU040047</t>
  </si>
  <si>
    <t xml:space="preserve">LAYME-HUAMAN--ANDRES</t>
  </si>
  <si>
    <t xml:space="preserve">PAMPACAMARA-S-N</t>
  </si>
  <si>
    <t xml:space="preserve">LAYME-TTITO--HILARIA</t>
  </si>
  <si>
    <t xml:space="preserve">COM--DE-PAMPACAMARA</t>
  </si>
  <si>
    <t xml:space="preserve">APAZA-HUALLPA-LORENZA</t>
  </si>
  <si>
    <t xml:space="preserve">PAMPACAMARA</t>
  </si>
  <si>
    <t xml:space="preserve">CONDORI-TTITO-NIEVES</t>
  </si>
  <si>
    <t xml:space="preserve">TTITO-CASILLA-JUAQUIN</t>
  </si>
  <si>
    <t xml:space="preserve">CURASI-CUTIPA--CELSO</t>
  </si>
  <si>
    <t xml:space="preserve">TTUPA-HUALLPA-JULIO</t>
  </si>
  <si>
    <t xml:space="preserve">CASILLA-TTITO-DORIS</t>
  </si>
  <si>
    <t xml:space="preserve">CASILLA-TTITO-DONATO-</t>
  </si>
  <si>
    <t xml:space="preserve">PAMPACAMARA-BAJA</t>
  </si>
  <si>
    <t xml:space="preserve">TTITO-CACHIRA-BENEDICTA</t>
  </si>
  <si>
    <t xml:space="preserve">KCAURI-BARRIO-COMBAPATA</t>
  </si>
  <si>
    <t xml:space="preserve">LAYME-TTITO-EUSEBIO</t>
  </si>
  <si>
    <t xml:space="preserve">PAMPACAMARA-S-N-</t>
  </si>
  <si>
    <t xml:space="preserve">HU040328</t>
  </si>
  <si>
    <t xml:space="preserve">TTITO-APAZA-VALENTIN</t>
  </si>
  <si>
    <t xml:space="preserve">QUISPE-APAZA--JOSE-ORLANDO</t>
  </si>
  <si>
    <t xml:space="preserve">SECTOR-PATACAMARA---URCOS</t>
  </si>
  <si>
    <t xml:space="preserve">HUALLPA-TTITO-ANDRES</t>
  </si>
  <si>
    <t xml:space="preserve">TTITO-CACHIRA-TEOFILO</t>
  </si>
  <si>
    <t xml:space="preserve">COMUNIDAD-PAMPACAMARA</t>
  </si>
  <si>
    <t xml:space="preserve">TTITO-QUISPE-MOISES</t>
  </si>
  <si>
    <t xml:space="preserve">IGLESIA-EVANGELICA-BAUTISTA-</t>
  </si>
  <si>
    <t xml:space="preserve">HU040048</t>
  </si>
  <si>
    <t xml:space="preserve">TTITO-HUAMAN-BAUTISTA</t>
  </si>
  <si>
    <t xml:space="preserve">PAMPAMARCA-ALTA-CCATCCA</t>
  </si>
  <si>
    <t xml:space="preserve">I-E-INICIAL--N--280</t>
  </si>
  <si>
    <t xml:space="preserve">PAMPACAMARA-ALTA-S-N</t>
  </si>
  <si>
    <t xml:space="preserve">SABATICA-IGLESIA</t>
  </si>
  <si>
    <t xml:space="preserve">PAMAPACAMARA-ALTA</t>
  </si>
  <si>
    <t xml:space="preserve">TTITO-LAYME-VICTOR</t>
  </si>
  <si>
    <t xml:space="preserve">PAMPACAMARA-ALTA</t>
  </si>
  <si>
    <t xml:space="preserve">CASILLA-TTITO-SIMON-LUIS</t>
  </si>
  <si>
    <t xml:space="preserve">LAYME-G-RICARDO</t>
  </si>
  <si>
    <t xml:space="preserve">TTITO-APAZA--FELIX</t>
  </si>
  <si>
    <t xml:space="preserve">HU040049</t>
  </si>
  <si>
    <t xml:space="preserve">HUALLPA-APAZA--ENGRACIA</t>
  </si>
  <si>
    <t xml:space="preserve">C-C--PAMPACAMARA---URCOS</t>
  </si>
  <si>
    <t xml:space="preserve">LAYME-LIMA--NANCY</t>
  </si>
  <si>
    <t xml:space="preserve">PAMPACCAMARA-S-N-</t>
  </si>
  <si>
    <t xml:space="preserve">YUCRA-CONDORI--CLOTILDE</t>
  </si>
  <si>
    <t xml:space="preserve">YANAMA-S-N</t>
  </si>
  <si>
    <t xml:space="preserve">CRUZ-HALANOCCA-JULIAN</t>
  </si>
  <si>
    <t xml:space="preserve">CUTIPA-C--IGNACIO</t>
  </si>
  <si>
    <t xml:space="preserve">NINA-MAYO-ISAIAS</t>
  </si>
  <si>
    <t xml:space="preserve">GONZALO-T--TOMAS</t>
  </si>
  <si>
    <t xml:space="preserve">YUCRA-AIRAPUMA-ANASTACIO</t>
  </si>
  <si>
    <t xml:space="preserve">YANAMA</t>
  </si>
  <si>
    <t xml:space="preserve">CASILLA-TACO-MARTIN</t>
  </si>
  <si>
    <t xml:space="preserve">CCATACAMARA</t>
  </si>
  <si>
    <t xml:space="preserve">CONDORI-VARGAS-MARCELINA</t>
  </si>
  <si>
    <t xml:space="preserve">CCATACAMARA-S-N</t>
  </si>
  <si>
    <t xml:space="preserve">CUTIPA-CCOYURI-CEFERINO</t>
  </si>
  <si>
    <t xml:space="preserve">AQUINO-CUTIPA-FELICIANO</t>
  </si>
  <si>
    <t xml:space="preserve">CUTIPA-LIMA-FERNANDO</t>
  </si>
  <si>
    <t xml:space="preserve">CRUZ-VARGAS--AGRIPINO</t>
  </si>
  <si>
    <t xml:space="preserve">CENT--POBL-CCATACAMARA-S-N</t>
  </si>
  <si>
    <t xml:space="preserve">HU040053</t>
  </si>
  <si>
    <t xml:space="preserve">TURPO-C-PASCUAL</t>
  </si>
  <si>
    <t xml:space="preserve">CHACACHIMPA</t>
  </si>
  <si>
    <t xml:space="preserve">QUISPE-Q-PASCUAL</t>
  </si>
  <si>
    <t xml:space="preserve">QUIJHUA-CONDORI--LUCIO</t>
  </si>
  <si>
    <t xml:space="preserve">CHACACHIMPA-S-N</t>
  </si>
  <si>
    <t xml:space="preserve">HU040043</t>
  </si>
  <si>
    <t xml:space="preserve">ORMACHEA-GUTIERREZ--JAIME</t>
  </si>
  <si>
    <t xml:space="preserve">PLAZA-DE-ARMAS-DE-OCONGATE</t>
  </si>
  <si>
    <t xml:space="preserve">PAUCARMAYTA-TRIVE-O--CIRILO</t>
  </si>
  <si>
    <t xml:space="preserve">ALVARADO-M-LUIS</t>
  </si>
  <si>
    <t xml:space="preserve">DURAND-DE-ORE--CONCEPCION</t>
  </si>
  <si>
    <t xml:space="preserve">PLAZA-DE-ARMAS-S-N--OCONGATE</t>
  </si>
  <si>
    <t xml:space="preserve">BACA-TORRES--LUCIO</t>
  </si>
  <si>
    <t xml:space="preserve">OCONGATE-</t>
  </si>
  <si>
    <t xml:space="preserve">ACHAHUI-C-FROILAN</t>
  </si>
  <si>
    <t xml:space="preserve">PARAVECINO-APARICIO--ROXANA</t>
  </si>
  <si>
    <t xml:space="preserve">MIRAFLORES-S-N</t>
  </si>
  <si>
    <t xml:space="preserve">HU040337</t>
  </si>
  <si>
    <t xml:space="preserve">ULLOA-QUISPE--AGREPINO</t>
  </si>
  <si>
    <t xml:space="preserve">CALLE-MIRAFLORES-OCONGATE</t>
  </si>
  <si>
    <t xml:space="preserve">CRUZ-QQUENAYA--AQUILES</t>
  </si>
  <si>
    <t xml:space="preserve">CALLE-MIRAFLORES-S-N</t>
  </si>
  <si>
    <t xml:space="preserve">Y-ALEGRIA-NRO-44--FE</t>
  </si>
  <si>
    <t xml:space="preserve">CALLE-MIRAFLORES-S-N-OCONGATE</t>
  </si>
  <si>
    <t xml:space="preserve">GUTIERREZ-DIAZ--VICTORIA</t>
  </si>
  <si>
    <t xml:space="preserve">JR-CUSCO-S-N---OCONGATE</t>
  </si>
  <si>
    <t xml:space="preserve">QQUENAYA-BONIFACIO--MAURA-ZORA</t>
  </si>
  <si>
    <t xml:space="preserve">PLAZA-DE-ARMAS-CALLE-CUSCO----</t>
  </si>
  <si>
    <t xml:space="preserve">CALLE-CUSCO-MZ-D11----OCONGATE</t>
  </si>
  <si>
    <t xml:space="preserve">PARAVECINO-F-SEVINA</t>
  </si>
  <si>
    <t xml:space="preserve">LIBERTAD-S-N</t>
  </si>
  <si>
    <t xml:space="preserve">ROZAS-P-ZORAIDA</t>
  </si>
  <si>
    <t xml:space="preserve">GUTIERREZ-OLIVARES--ZENON</t>
  </si>
  <si>
    <t xml:space="preserve">JR-LIBERTAD-S-N-</t>
  </si>
  <si>
    <t xml:space="preserve">QQUENTA-QUISPE--ADELA</t>
  </si>
  <si>
    <t xml:space="preserve">BARRIO-ZONAL-S-N-OCONGATE</t>
  </si>
  <si>
    <t xml:space="preserve">QUISPE-CONDORI-LUCIO</t>
  </si>
  <si>
    <t xml:space="preserve">LA-FLORIDA-S-N-</t>
  </si>
  <si>
    <t xml:space="preserve">HU040144</t>
  </si>
  <si>
    <t xml:space="preserve">MACHACA-HUAMAN--JUAN-BAUTISTA</t>
  </si>
  <si>
    <t xml:space="preserve">PROLG--LIBERTAD-LT-05---OCONGA</t>
  </si>
  <si>
    <t xml:space="preserve">ACHAHUI-TAPIA-FELIPE</t>
  </si>
  <si>
    <t xml:space="preserve">MIRAFLORES-S-N-OCONGATE</t>
  </si>
  <si>
    <t xml:space="preserve">QUISPE-A-VICENTE</t>
  </si>
  <si>
    <t xml:space="preserve">PRLG-LIBERTAD-S-N</t>
  </si>
  <si>
    <t xml:space="preserve">VALENZUELA-LASTEROS--FELIPE-SE</t>
  </si>
  <si>
    <t xml:space="preserve">CALLE-TAYANCANI-S-N</t>
  </si>
  <si>
    <t xml:space="preserve">GONZALO-LAYME--CLAUDIA</t>
  </si>
  <si>
    <t xml:space="preserve">CALLE-TAYANCANI-S-N---OCONGATE</t>
  </si>
  <si>
    <t xml:space="preserve">CUTIRE-LUNA--ADRIAN</t>
  </si>
  <si>
    <t xml:space="preserve">CALLE-LAGUNILLAS-S-N-</t>
  </si>
  <si>
    <t xml:space="preserve">CONDORI-CCALLO--ABDON</t>
  </si>
  <si>
    <t xml:space="preserve">AV--AUSANGATE-LT-11-----OCONGA</t>
  </si>
  <si>
    <t xml:space="preserve">GUTIERREZ-OLIVAREZ--ZENON</t>
  </si>
  <si>
    <t xml:space="preserve">JR-LIBERTAD-S-N</t>
  </si>
  <si>
    <t xml:space="preserve">PANCORBO-RODRIGUEZ--MARIA-DEL-</t>
  </si>
  <si>
    <t xml:space="preserve">HUAYLLACANCHA---OCONGATE</t>
  </si>
  <si>
    <t xml:space="preserve">HU040050</t>
  </si>
  <si>
    <t xml:space="preserve">CCOYCCOSI-MAMANI--HILDA</t>
  </si>
  <si>
    <t xml:space="preserve">TUCTA-CHARA-PIO</t>
  </si>
  <si>
    <t xml:space="preserve">AUSARAY-S-N</t>
  </si>
  <si>
    <t xml:space="preserve">LAURA-QUISPE-FORTUNATO</t>
  </si>
  <si>
    <t xml:space="preserve">QUISPE-CAYO--LEONIDAS</t>
  </si>
  <si>
    <t xml:space="preserve">C-C-AUSARAY---SECT--CCOYAPAMPA</t>
  </si>
  <si>
    <t xml:space="preserve">TTITO-QUISPE--SATURNINO</t>
  </si>
  <si>
    <t xml:space="preserve">C-C-AUSARAY---CCATCA</t>
  </si>
  <si>
    <t xml:space="preserve">HUAMAN-QUISPE-MARCELINO</t>
  </si>
  <si>
    <t xml:space="preserve">AUSARAY-S-N-</t>
  </si>
  <si>
    <t xml:space="preserve">HU040108</t>
  </si>
  <si>
    <t xml:space="preserve">GARCIA-QUISPE--JUAN</t>
  </si>
  <si>
    <t xml:space="preserve">LAHUALAHUA---OCONGATE</t>
  </si>
  <si>
    <t xml:space="preserve">PERCCA-HUISA-PABLO</t>
  </si>
  <si>
    <t xml:space="preserve">COMUNIDAD-LAWA-LAWA-OCONG</t>
  </si>
  <si>
    <t xml:space="preserve">CONDORI-GARCIA--LORENZO</t>
  </si>
  <si>
    <t xml:space="preserve">HU040067</t>
  </si>
  <si>
    <t xml:space="preserve">CONDORI-SUCLLI-CIRILO</t>
  </si>
  <si>
    <t xml:space="preserve">TALAVERA-DE-LA-REYNA-S-N</t>
  </si>
  <si>
    <t xml:space="preserve">HUANCA-PAUCCAR--PABLO</t>
  </si>
  <si>
    <t xml:space="preserve">CENTRO-POBLADO-TINKI-</t>
  </si>
  <si>
    <t xml:space="preserve">HUAMAN-YUPA-MAURO</t>
  </si>
  <si>
    <t xml:space="preserve">MARKUPATA-T-4</t>
  </si>
  <si>
    <t xml:space="preserve">CRISPIBN-MERMA-MELCHOR</t>
  </si>
  <si>
    <t xml:space="preserve">QUISPE-JANCCO--TEODOCIA</t>
  </si>
  <si>
    <t xml:space="preserve">CENTRO--POBLADO-DE-TINKE</t>
  </si>
  <si>
    <t xml:space="preserve">HILARIO-URTADO--ZENOBIO</t>
  </si>
  <si>
    <t xml:space="preserve">AV--AUSANGATE-TINKI</t>
  </si>
  <si>
    <t xml:space="preserve">CUCHICARI-CONDORI--SEGUNDO</t>
  </si>
  <si>
    <t xml:space="preserve">GONZALO-CONDORI-MARIANO</t>
  </si>
  <si>
    <t xml:space="preserve">AUSANGATE-S-N</t>
  </si>
  <si>
    <t xml:space="preserve">CRISPIN-GONZALO-MIGUEL</t>
  </si>
  <si>
    <t xml:space="preserve">LIMA-DUE-AS-VALERIO</t>
  </si>
  <si>
    <t xml:space="preserve">PUCUTUNI-JARA--GERTRUDIS</t>
  </si>
  <si>
    <t xml:space="preserve">C-P--TINKI</t>
  </si>
  <si>
    <t xml:space="preserve">JARA-CRUZ-FRANCISCO</t>
  </si>
  <si>
    <t xml:space="preserve">RAMON-QUISPE-S-N</t>
  </si>
  <si>
    <t xml:space="preserve">CRUZ-CONDORI-MARTIN</t>
  </si>
  <si>
    <t xml:space="preserve">MERCADO-P-4</t>
  </si>
  <si>
    <t xml:space="preserve">QUISPE-YANA--LUCIANO</t>
  </si>
  <si>
    <t xml:space="preserve">CALLE-3-DE-MAYO---TINKE</t>
  </si>
  <si>
    <t xml:space="preserve">MANDURA-CRISPIN-LUCIO-C-</t>
  </si>
  <si>
    <t xml:space="preserve">TURPO-MERMA-JUANA</t>
  </si>
  <si>
    <t xml:space="preserve">TALAVERA-DE-LA-REYNA-N-6</t>
  </si>
  <si>
    <t xml:space="preserve">CHOQQUE-MANDURA-CLAUDIO</t>
  </si>
  <si>
    <t xml:space="preserve">CONDORI-CHILLIHUAMANI--ALBERTO</t>
  </si>
  <si>
    <t xml:space="preserve">CENTRO-POBLADO-MENOR-TINKI</t>
  </si>
  <si>
    <t xml:space="preserve">MAMANI-LUNA-JOSE</t>
  </si>
  <si>
    <t xml:space="preserve">JARA-MERMA-EUGENIA</t>
  </si>
  <si>
    <t xml:space="preserve">PLAZA-DE-ARMAS-N-9</t>
  </si>
  <si>
    <t xml:space="preserve">FUENTES-CHILLIHUANI--CAYETANO</t>
  </si>
  <si>
    <t xml:space="preserve">CALLE-CEGRINA-TINKI-OCONGATE</t>
  </si>
  <si>
    <t xml:space="preserve">APARICIO-QUISPE-ALBERTO-ROMULO</t>
  </si>
  <si>
    <t xml:space="preserve">TALAVERA-DE-LA-REYNA-L-2</t>
  </si>
  <si>
    <t xml:space="preserve">YUCRA-MAMANI--JUAN-PABLO</t>
  </si>
  <si>
    <t xml:space="preserve">TALAVERA-DE-LA-REYNA-S-N---OCO</t>
  </si>
  <si>
    <t xml:space="preserve">ACHAHUI-GONZALO-JUSTINA</t>
  </si>
  <si>
    <t xml:space="preserve">TALAVERA-DE-LA-REYNA-LL-1</t>
  </si>
  <si>
    <t xml:space="preserve">JANCCO-CONDORI-BALVINA</t>
  </si>
  <si>
    <t xml:space="preserve">HUILLCA-QUISPE--RUDY</t>
  </si>
  <si>
    <t xml:space="preserve">AV-INTEROCEANICA---TINKE</t>
  </si>
  <si>
    <t xml:space="preserve">CHILLIHUANI-HUARCAYA--FLORENTI</t>
  </si>
  <si>
    <t xml:space="preserve">AV--INTEROCEANICA-S-N---TINKI</t>
  </si>
  <si>
    <t xml:space="preserve">CHILLIHUANI-MANDURA--MATEO</t>
  </si>
  <si>
    <t xml:space="preserve">AV-INTEROCENICA-S-N---TINKE</t>
  </si>
  <si>
    <t xml:space="preserve">CHILLIHUANI-CHILLIHUANI-ABEL</t>
  </si>
  <si>
    <t xml:space="preserve">QUISPE-MERMA--CECILIO</t>
  </si>
  <si>
    <t xml:space="preserve">COM--TINKE</t>
  </si>
  <si>
    <t xml:space="preserve">RAMOS-HUAMAN--FRANCISCO</t>
  </si>
  <si>
    <t xml:space="preserve">AS--CIVIL-INTI-RAIMY</t>
  </si>
  <si>
    <t xml:space="preserve">TINKI</t>
  </si>
  <si>
    <t xml:space="preserve">JANCCO-CONDORI--MARIO</t>
  </si>
  <si>
    <t xml:space="preserve">AV--INTEROCENICA-F-1---TINKI--</t>
  </si>
  <si>
    <t xml:space="preserve">YUCRA-MAYO-PABLO</t>
  </si>
  <si>
    <t xml:space="preserve">TALAVERA-DE-LA-REYNA-1</t>
  </si>
  <si>
    <t xml:space="preserve">CHILLIHUANI-YAURI-MARTIN</t>
  </si>
  <si>
    <t xml:space="preserve">TINKI-D-3</t>
  </si>
  <si>
    <t xml:space="preserve">HUAMAN-SUCLLI--FELIX</t>
  </si>
  <si>
    <t xml:space="preserve">AV--INTEROCEANICA-MZ-D----LT--</t>
  </si>
  <si>
    <t xml:space="preserve">C-P--TINKI-S-N</t>
  </si>
  <si>
    <t xml:space="preserve">CONDORI-MERMA--SAMUEL</t>
  </si>
  <si>
    <t xml:space="preserve">PISTA-PRINCIPAL---TINKE</t>
  </si>
  <si>
    <t xml:space="preserve">HU040070</t>
  </si>
  <si>
    <t xml:space="preserve">TURPO-HUAMAN--MARIA-ELENA</t>
  </si>
  <si>
    <t xml:space="preserve">CHECCASPAMPA---TINKE</t>
  </si>
  <si>
    <t xml:space="preserve">YUCRA-OSNAYO-VALENTIN</t>
  </si>
  <si>
    <t xml:space="preserve">CHECCASPAMPA-S-N</t>
  </si>
  <si>
    <t xml:space="preserve">ARONE-CHOQUE-ISAIAS</t>
  </si>
  <si>
    <t xml:space="preserve">YUCRA-OSNAYO--LAUREANO</t>
  </si>
  <si>
    <t xml:space="preserve">COMUNIDAD-CHECASPAMPA</t>
  </si>
  <si>
    <t xml:space="preserve">HU040066</t>
  </si>
  <si>
    <t xml:space="preserve">QUISHUA-QUISPE-TIBURCIO</t>
  </si>
  <si>
    <t xml:space="preserve">K-AURI</t>
  </si>
  <si>
    <t xml:space="preserve">TUNQUIPA-HUAMAN-FAUSTINO-</t>
  </si>
  <si>
    <t xml:space="preserve">AV-SOL-S-MN-</t>
  </si>
  <si>
    <t xml:space="preserve">VARGAS-PUMA-TIMOTEO</t>
  </si>
  <si>
    <t xml:space="preserve">CENTRO-POBLADO-KCAURI</t>
  </si>
  <si>
    <t xml:space="preserve">QQUENAYA-VASQUEZ-NICANOR</t>
  </si>
  <si>
    <t xml:space="preserve">FLORES-FERRO-YOLANDA</t>
  </si>
  <si>
    <t xml:space="preserve">PLAZA-DE-ARMAS-KCAURI-</t>
  </si>
  <si>
    <t xml:space="preserve">I--E---J-M-A---KCAURI</t>
  </si>
  <si>
    <t xml:space="preserve">AV--PRINCIPAL-KCAURI</t>
  </si>
  <si>
    <t xml:space="preserve">JAQQUEHUA-GUTIERREZ-GREGORIO</t>
  </si>
  <si>
    <t xml:space="preserve">LAURA-PERCCA--PAULA</t>
  </si>
  <si>
    <t xml:space="preserve">AV--SANTO-DOMINGO---KCAURI</t>
  </si>
  <si>
    <t xml:space="preserve">PERCCA-PFOCCO--JUVENAL</t>
  </si>
  <si>
    <t xml:space="preserve">PISTA-PRINCIPAL-KAURI-CCATCA</t>
  </si>
  <si>
    <t xml:space="preserve">TUNQUIPA-HUARCASAYA--VICTORIA</t>
  </si>
  <si>
    <t xml:space="preserve">AV--TRANSOCEANICA---KCAURI</t>
  </si>
  <si>
    <t xml:space="preserve">TUNQUIPA-QUISPE-JUANA</t>
  </si>
  <si>
    <t xml:space="preserve">MU-OZ-PERCCA--JUANA</t>
  </si>
  <si>
    <t xml:space="preserve">CARRETERA-INTEROCEANICA-S-N---</t>
  </si>
  <si>
    <t xml:space="preserve">QUENAYA-POZO-CIPRIAN</t>
  </si>
  <si>
    <t xml:space="preserve">PERCCA-CCOA-JULIA</t>
  </si>
  <si>
    <t xml:space="preserve">AYME-KCANA-WILFREDO</t>
  </si>
  <si>
    <t xml:space="preserve">PASAJE-MIRAFLORES-KCAURI</t>
  </si>
  <si>
    <t xml:space="preserve">HUARKA-PERCCA-JULIAN</t>
  </si>
  <si>
    <t xml:space="preserve">MUN-DEL-CENT-POBLADO-KCAURI</t>
  </si>
  <si>
    <t xml:space="preserve">KAURI</t>
  </si>
  <si>
    <t xml:space="preserve">QQUENAYA-TUNQUIPA--SOFIA</t>
  </si>
  <si>
    <t xml:space="preserve">C-P-KCAURI---CCATCA</t>
  </si>
  <si>
    <t xml:space="preserve">HU040326</t>
  </si>
  <si>
    <t xml:space="preserve">NINA-TUMILE-LEANDRO</t>
  </si>
  <si>
    <t xml:space="preserve">SOTO-QUISPE--ROGER</t>
  </si>
  <si>
    <t xml:space="preserve">AV--TRES-CRUCES-DE-ORO-S-N---C</t>
  </si>
  <si>
    <t xml:space="preserve">LAURA-HUAMAN-SANTOS-</t>
  </si>
  <si>
    <t xml:space="preserve">BARRIO-COMBAPATA-S-N-</t>
  </si>
  <si>
    <t xml:space="preserve">PERCCA-QUISPE-BENITO</t>
  </si>
  <si>
    <t xml:space="preserve">PERCCA-CRUZ--LUCIA</t>
  </si>
  <si>
    <t xml:space="preserve">CALLE-MACHUPICCHU---KCAURI</t>
  </si>
  <si>
    <t xml:space="preserve">HUAMAN-CRUZ-IGIDIO</t>
  </si>
  <si>
    <t xml:space="preserve">YAURI-QUISPE--JULIO-JAVIER</t>
  </si>
  <si>
    <t xml:space="preserve">AV-SANTO-DOMINGO-DE-GUZMANS-N-</t>
  </si>
  <si>
    <t xml:space="preserve">HUAMAN-JAQQUEHUA-LEON</t>
  </si>
  <si>
    <t xml:space="preserve">HU040055</t>
  </si>
  <si>
    <t xml:space="preserve">HUANCCA-APAZA-FELICIANO</t>
  </si>
  <si>
    <t xml:space="preserve">CCOLCA</t>
  </si>
  <si>
    <t xml:space="preserve">CONDORI-QUISPE-FELIX</t>
  </si>
  <si>
    <t xml:space="preserve">HUALLPA-CONDORI-JOSE-ANTONIO</t>
  </si>
  <si>
    <t xml:space="preserve">QUISPE-TURPO-FRANCISCO</t>
  </si>
  <si>
    <t xml:space="preserve">QUISPE-TURPO-FLORENTINO</t>
  </si>
  <si>
    <t xml:space="preserve">TURPO-SUCLLI--CESARIO</t>
  </si>
  <si>
    <t xml:space="preserve">COM-CCOLCA</t>
  </si>
  <si>
    <t xml:space="preserve">HU040056</t>
  </si>
  <si>
    <t xml:space="preserve">CHILLIHUANI-YAPURA--MARCOS</t>
  </si>
  <si>
    <t xml:space="preserve">C-C-CCOLCA---OCONGATE</t>
  </si>
  <si>
    <t xml:space="preserve">CCORIMANYA-TURPO--EDUARDO</t>
  </si>
  <si>
    <t xml:space="preserve">GONZALO-QUISPE--ANGELINO</t>
  </si>
  <si>
    <t xml:space="preserve">GONZALO-TURPO--EULOGIO</t>
  </si>
  <si>
    <t xml:space="preserve">C-C-CCOLCA--OCONGATE</t>
  </si>
  <si>
    <t xml:space="preserve">MERMA-MELO--CAYETANA</t>
  </si>
  <si>
    <t xml:space="preserve">CCOLQUE-ESPETIA-SANTIAGO</t>
  </si>
  <si>
    <t xml:space="preserve">LAURAMARCA</t>
  </si>
  <si>
    <t xml:space="preserve">HUANCA-A-NICASIO</t>
  </si>
  <si>
    <t xml:space="preserve">CHILLIHUANI-YUCRA-AGUSTIN</t>
  </si>
  <si>
    <t xml:space="preserve">LAURAMARCA-</t>
  </si>
  <si>
    <t xml:space="preserve">HUANCA-ESPETEA-JUAN</t>
  </si>
  <si>
    <t xml:space="preserve">LUNA-YUCRA-JUAN</t>
  </si>
  <si>
    <t xml:space="preserve">CHILLIHUANI-HUANCA-HIGIDIO</t>
  </si>
  <si>
    <t xml:space="preserve">CHILLIHUANI-COLQUE-AGUSTIN</t>
  </si>
  <si>
    <t xml:space="preserve">CHILLIHUAMANI-CHILLIHUAMANI--H</t>
  </si>
  <si>
    <t xml:space="preserve">CONCEJO-MENOR</t>
  </si>
  <si>
    <t xml:space="preserve">CHILLIHUANI-HUANCA-JULIAN</t>
  </si>
  <si>
    <t xml:space="preserve">HU040068</t>
  </si>
  <si>
    <t xml:space="preserve">MUN-OCONGATE-SIST-TELV-TI</t>
  </si>
  <si>
    <t xml:space="preserve">FLOREZ-CERVANTES--PENELOPE</t>
  </si>
  <si>
    <t xml:space="preserve">PARCIALIDAD-CCO-AMURO--OCONGAT</t>
  </si>
  <si>
    <t xml:space="preserve">HUANCA-MAMANI-DANIEL</t>
  </si>
  <si>
    <t xml:space="preserve">CCO-AMURO-S-N</t>
  </si>
  <si>
    <t xml:space="preserve">MAMANI-QUISPE-MARTIN</t>
  </si>
  <si>
    <t xml:space="preserve">IGLESIA-COMUNAL</t>
  </si>
  <si>
    <t xml:space="preserve">SALON-COMUNAL</t>
  </si>
  <si>
    <t xml:space="preserve">HU040069</t>
  </si>
  <si>
    <t xml:space="preserve">MANDURA-CRUZ-AGUSTIN</t>
  </si>
  <si>
    <t xml:space="preserve">PINCHIMURO-S-N</t>
  </si>
  <si>
    <t xml:space="preserve">CHILLIHUANI-CH--MARCELINA</t>
  </si>
  <si>
    <t xml:space="preserve">LAYME-QUISPE-GUILLERMO</t>
  </si>
  <si>
    <t xml:space="preserve">MAMANI-HUAMAN-JACINTO</t>
  </si>
  <si>
    <t xml:space="preserve">CUCHICAN-YUCRA-BASILIA</t>
  </si>
  <si>
    <t xml:space="preserve">MAMANI-MAYO-FELIX</t>
  </si>
  <si>
    <t xml:space="preserve">COMUNIDAD-PINCHIMURO-OCON</t>
  </si>
  <si>
    <t xml:space="preserve">CONDORI-CUCHICARI-RAFAEL-S-</t>
  </si>
  <si>
    <t xml:space="preserve">YUCRA-CONDORI-EUFRACIA</t>
  </si>
  <si>
    <t xml:space="preserve">FUENTES-CONDORI-RODOLFO</t>
  </si>
  <si>
    <t xml:space="preserve">MANDURA-MAMANI--GENARO</t>
  </si>
  <si>
    <t xml:space="preserve">COMUNIDAD-DE-PINCHIMORO</t>
  </si>
  <si>
    <t xml:space="preserve">CRISPIN-PAUCAR-JULIA</t>
  </si>
  <si>
    <t xml:space="preserve">HUANCA-QUISPE-ANASTACIA</t>
  </si>
  <si>
    <t xml:space="preserve">GONZALO-CHOQQUE--VICTOR</t>
  </si>
  <si>
    <t xml:space="preserve">C-C-PINCHIMURO---OCONGATE</t>
  </si>
  <si>
    <t xml:space="preserve">MERMA-MAMANI-ARISTIDES</t>
  </si>
  <si>
    <t xml:space="preserve">COMUNIDAD-PINCHIMURO</t>
  </si>
  <si>
    <t xml:space="preserve">HU040077</t>
  </si>
  <si>
    <t xml:space="preserve">MAMANI-LUNA-JOSE-JUAN</t>
  </si>
  <si>
    <t xml:space="preserve">COMUNIDAD-ANDAMAYO-S-N</t>
  </si>
  <si>
    <t xml:space="preserve">QUISPE-HUAMAN--ISIDORO</t>
  </si>
  <si>
    <t xml:space="preserve">C-C--ANDAMAYO---OCONGATE</t>
  </si>
  <si>
    <t xml:space="preserve">CONDORI-MERMA-SANTIAGO</t>
  </si>
  <si>
    <t xml:space="preserve">ANDAMAYO-OCONGATE</t>
  </si>
  <si>
    <t xml:space="preserve">GONZALO-CONDORI-JUSTINA</t>
  </si>
  <si>
    <t xml:space="preserve">HU040051</t>
  </si>
  <si>
    <t xml:space="preserve">FLORES-YAPURA--ANDRES</t>
  </si>
  <si>
    <t xml:space="preserve">HUAYLLAPAMPA---JULLICUNCA---OC</t>
  </si>
  <si>
    <t xml:space="preserve">PUCUTUNI-CRUZ-JULIAN</t>
  </si>
  <si>
    <t xml:space="preserve">COMUNIDAD-JULLICUNCA</t>
  </si>
  <si>
    <t xml:space="preserve">PUXUTUNI-COTALUQUE-LOIDA</t>
  </si>
  <si>
    <t xml:space="preserve">SANTA-ELENA-S-N</t>
  </si>
  <si>
    <t xml:space="preserve">MEZA-MAMANI--NICANOR</t>
  </si>
  <si>
    <t xml:space="preserve">LAYMICHARA-JULLICUNCA-OCONGATE</t>
  </si>
  <si>
    <t xml:space="preserve">QQUENTA-MEZA--BERNABE</t>
  </si>
  <si>
    <t xml:space="preserve">HU040106</t>
  </si>
  <si>
    <t xml:space="preserve">QUISPE-PAUCAR-CIRILO</t>
  </si>
  <si>
    <t xml:space="preserve">MAHUAYANI</t>
  </si>
  <si>
    <t xml:space="preserve">HUILLCA-HUANCA-TIBURCIO</t>
  </si>
  <si>
    <t xml:space="preserve">HUILLCA-LAYME-SENON</t>
  </si>
  <si>
    <t xml:space="preserve">CRUZ-MEZA-JUAN-CRISOSTOMO</t>
  </si>
  <si>
    <t xml:space="preserve">HU040107</t>
  </si>
  <si>
    <t xml:space="preserve">YUPA-VEGA--SAUL-RUFINO</t>
  </si>
  <si>
    <t xml:space="preserve">ANEXO-PAMPACANCHA---OCONGATE</t>
  </si>
  <si>
    <t xml:space="preserve">VILLAGRA-PPACSI--FRANCISCO</t>
  </si>
  <si>
    <t xml:space="preserve">CHAUPIMAYO</t>
  </si>
  <si>
    <t xml:space="preserve">QUISPE-JACHO-JOSE</t>
  </si>
  <si>
    <t xml:space="preserve">PAMPACANCHA</t>
  </si>
  <si>
    <t xml:space="preserve">PPACSI-VEGA-EXALTACION</t>
  </si>
  <si>
    <t xml:space="preserve">PPACSI-VEGA-DANIEL</t>
  </si>
  <si>
    <t xml:space="preserve">CONDORI-MAMANI-EMILIO</t>
  </si>
  <si>
    <t xml:space="preserve">I---E----CHAUPIMAYO</t>
  </si>
  <si>
    <t xml:space="preserve">C-C-CHAUPIMAYO-S-N---OCONGATE</t>
  </si>
  <si>
    <t xml:space="preserve">HU040109</t>
  </si>
  <si>
    <t xml:space="preserve">MAMANI-GARCIA-ALIPIO</t>
  </si>
  <si>
    <t xml:space="preserve">COMUNIDAD-KUCHUHUASI-OCON</t>
  </si>
  <si>
    <t xml:space="preserve">YAPURA-DE-MEZA-JUANA</t>
  </si>
  <si>
    <t xml:space="preserve">COMUNIDAD-HUAYLLAPAMPA</t>
  </si>
  <si>
    <t xml:space="preserve">HU040110</t>
  </si>
  <si>
    <t xml:space="preserve">YANA-QUISPE-TEODORO</t>
  </si>
  <si>
    <t xml:space="preserve">COM--MALLMA</t>
  </si>
  <si>
    <t xml:space="preserve">MAMANI-CHILLAHUAMANI-NARCISO</t>
  </si>
  <si>
    <t xml:space="preserve">COMUNIDAD-MALLMA-OCONGATE</t>
  </si>
  <si>
    <t xml:space="preserve">TURPO-CHILLAHUAMI-WILBER</t>
  </si>
  <si>
    <t xml:space="preserve">HU040102</t>
  </si>
  <si>
    <t xml:space="preserve">IGLESIA-MARANATA</t>
  </si>
  <si>
    <t xml:space="preserve">COMUNIDAD-RODEANA</t>
  </si>
  <si>
    <t xml:space="preserve">LUNA-CONDORI-ANTERO</t>
  </si>
  <si>
    <t xml:space="preserve">COMUN--RODEANA-OCONGATE</t>
  </si>
  <si>
    <t xml:space="preserve">CHOQUE-YUCRA-DEMETRIO</t>
  </si>
  <si>
    <t xml:space="preserve">CONDORI-PEREZ-FLORENCIO</t>
  </si>
  <si>
    <t xml:space="preserve">CONDORI-PEREZ-JULIO</t>
  </si>
  <si>
    <t xml:space="preserve">CONDORI-PEREZ-RUBEN</t>
  </si>
  <si>
    <t xml:space="preserve">CONDORI-CHOQUE-BERNABE</t>
  </si>
  <si>
    <t xml:space="preserve">CONDORI-TURPO-BRAULIO</t>
  </si>
  <si>
    <t xml:space="preserve">CHOQUE-MANDURA--ATILIO</t>
  </si>
  <si>
    <t xml:space="preserve">LIMA-LIMA--ANTERO</t>
  </si>
  <si>
    <t xml:space="preserve">CONDORI-MANDURA--VICTORIA</t>
  </si>
  <si>
    <t xml:space="preserve">COMUNIDAD-RODEANA-S-N</t>
  </si>
  <si>
    <t xml:space="preserve">HU040160</t>
  </si>
  <si>
    <t xml:space="preserve">MAMANI-JANCCO-PAULA</t>
  </si>
  <si>
    <t xml:space="preserve">ANEXO-CHAUPIMAYO-B-PICCHU</t>
  </si>
  <si>
    <t xml:space="preserve">CCAHUANA-PPACSI-BENEDICTO</t>
  </si>
  <si>
    <t xml:space="preserve">HU040145</t>
  </si>
  <si>
    <t xml:space="preserve">YUPA-QUISPE--JUSTINA</t>
  </si>
  <si>
    <t xml:space="preserve">COMUNIDAD-TINKI---ANEXO-PUYCAB</t>
  </si>
  <si>
    <t xml:space="preserve">MAYO-SULLCAPUMA--GABINO</t>
  </si>
  <si>
    <t xml:space="preserve">LOCAL-COMUNAL--DE-PUYCABAMBA</t>
  </si>
  <si>
    <t xml:space="preserve">ANEX--PUYCABAMBA-S-N---OCONGAT</t>
  </si>
  <si>
    <t xml:space="preserve">MAMANI-MAMANI--MAURO</t>
  </si>
  <si>
    <t xml:space="preserve">HU040158</t>
  </si>
  <si>
    <t xml:space="preserve">CONDORI-MAMANI--TIBURCIO</t>
  </si>
  <si>
    <t xml:space="preserve">COM--CHUNTA-COLLO-S-N</t>
  </si>
  <si>
    <t xml:space="preserve">HU040147</t>
  </si>
  <si>
    <t xml:space="preserve">GONSALEZ-QQUESHUALLPA--FELIPE</t>
  </si>
  <si>
    <t xml:space="preserve">COMUNIDAD-LLULLUCHA</t>
  </si>
  <si>
    <t xml:space="preserve">HU040178</t>
  </si>
  <si>
    <t xml:space="preserve">TTITO-QUISPE--JUAN</t>
  </si>
  <si>
    <t xml:space="preserve">QUISPE-QUISPE--GREGORIO</t>
  </si>
  <si>
    <t xml:space="preserve">C-C-LLULLUCHA-S-N</t>
  </si>
  <si>
    <t xml:space="preserve">HUAMAN-TTITO--HILARIO</t>
  </si>
  <si>
    <t xml:space="preserve">QUISPE-TTITO--MARITZA</t>
  </si>
  <si>
    <t xml:space="preserve">GARCIA-CCOLQQUE--LUIS</t>
  </si>
  <si>
    <t xml:space="preserve">C-C--LLULLUCHA--S-N---OCONGATE</t>
  </si>
  <si>
    <t xml:space="preserve">YAPURA-CALA--BENITA</t>
  </si>
  <si>
    <t xml:space="preserve">QUISPE-MACHACA--LUCIA</t>
  </si>
  <si>
    <t xml:space="preserve">CAJAMARCA-FLORES--LUCIO</t>
  </si>
  <si>
    <t xml:space="preserve">HU040151</t>
  </si>
  <si>
    <t xml:space="preserve">QQUECCANO-TTITO--GREGORIA</t>
  </si>
  <si>
    <t xml:space="preserve">FUENTES-QUISPE--MARCELINO</t>
  </si>
  <si>
    <t xml:space="preserve">COM--DE-LLULLUCHA</t>
  </si>
  <si>
    <t xml:space="preserve">TTITO-QQUESUALLPA--MARIANO</t>
  </si>
  <si>
    <t xml:space="preserve">HU040156</t>
  </si>
  <si>
    <t xml:space="preserve">CRISPIN-CUCHICARI--LEONIDAS</t>
  </si>
  <si>
    <t xml:space="preserve">C-C-PUKARUMI--CENTRAL-S-N---OC</t>
  </si>
  <si>
    <t xml:space="preserve">GONZAL0-CONDORI--MARIANO</t>
  </si>
  <si>
    <t xml:space="preserve">COM-PUKARUMI-BARRIO-CENTRAL</t>
  </si>
  <si>
    <t xml:space="preserve">NINA-FLOREZ--REYNALDO</t>
  </si>
  <si>
    <t xml:space="preserve">COMUNIDAD-DE-PUCARUMI---OCONGA</t>
  </si>
  <si>
    <t xml:space="preserve">CHILLIHUANI-CHILLIHUANI--DAMIA</t>
  </si>
  <si>
    <t xml:space="preserve">C-C-PUCARUMI-SECTOR-CENTRAL-S-</t>
  </si>
  <si>
    <t xml:space="preserve">MANDURA-TURPO--ALEJANDRINA</t>
  </si>
  <si>
    <t xml:space="preserve">PACCHANTA-BAJA</t>
  </si>
  <si>
    <t xml:space="preserve">MERMA-MAMANI--BENEDICTA</t>
  </si>
  <si>
    <t xml:space="preserve">JANCCO-QUISPE--CIRIACO</t>
  </si>
  <si>
    <t xml:space="preserve">MERMA-CONDORI--MARIA</t>
  </si>
  <si>
    <t xml:space="preserve">QUISPE-MAYO--CIPRIANA</t>
  </si>
  <si>
    <t xml:space="preserve">CONDORI-PEREZ--GERARDO</t>
  </si>
  <si>
    <t xml:space="preserve">MAMANI-YUCRA--SABINO</t>
  </si>
  <si>
    <t xml:space="preserve">CHILLIHUANI-JANCCO--VALENTINA</t>
  </si>
  <si>
    <t xml:space="preserve">LARICO-PEREZ--BACILIO</t>
  </si>
  <si>
    <t xml:space="preserve">MERMA-CHOQQUE--JUAN-FRANCISCO</t>
  </si>
  <si>
    <t xml:space="preserve">MAYO-SALLO--FANCISCO</t>
  </si>
  <si>
    <t xml:space="preserve">TURPO-QUISPE--GUILLERMA</t>
  </si>
  <si>
    <t xml:space="preserve">HU040157</t>
  </si>
  <si>
    <t xml:space="preserve">CHILLIHUANI-GONZALO--LEONIDAS</t>
  </si>
  <si>
    <t xml:space="preserve">COM-PUKARUMI-BARRIO-PANTIPATA</t>
  </si>
  <si>
    <t xml:space="preserve">HUAMAN-CRISPIN--PAULINA</t>
  </si>
  <si>
    <t xml:space="preserve">COM--PUKARUMI-BARRIO-PANTIPATA</t>
  </si>
  <si>
    <t xml:space="preserve">CRISPIN-CUCHICARI--GUILLERMO</t>
  </si>
  <si>
    <t xml:space="preserve">TURPO-CHILLIHUANI--FRANCISCO</t>
  </si>
  <si>
    <t xml:space="preserve">TURPO-QISPE--JESUS</t>
  </si>
  <si>
    <t xml:space="preserve">C-C-PUCARUMI-S-N---OCONGATE</t>
  </si>
  <si>
    <t xml:space="preserve">MERMA-LUNA--ROGER-</t>
  </si>
  <si>
    <t xml:space="preserve">CHILLIHUANI-MANDURA--FELIX</t>
  </si>
  <si>
    <t xml:space="preserve">COM-PUCARUMI-BARRIO-PANTIPATA</t>
  </si>
  <si>
    <t xml:space="preserve">CONDORI-HUAMAN--JAIME</t>
  </si>
  <si>
    <t xml:space="preserve">CHILLIHUANI-CONDORI--FEDERICO</t>
  </si>
  <si>
    <t xml:space="preserve">HU040154</t>
  </si>
  <si>
    <t xml:space="preserve">TURPO-QUISPE--GUILLERMO</t>
  </si>
  <si>
    <t xml:space="preserve">COM-PUCARUMI-BARRIO-QUESPIRUMI</t>
  </si>
  <si>
    <t xml:space="preserve">CRISPIN-FLOREZ--SANTOS</t>
  </si>
  <si>
    <t xml:space="preserve">LUNA-QUISPE--EVARISTO</t>
  </si>
  <si>
    <t xml:space="preserve">BARRIO-QUISPERUMI---OCONGATE</t>
  </si>
  <si>
    <t xml:space="preserve">CHILLIHUANI-QUISPE--TORIBIO</t>
  </si>
  <si>
    <t xml:space="preserve">MELO-YANA--MARIA-ANGELES</t>
  </si>
  <si>
    <t xml:space="preserve">COM-PUCARUMI-BARRIO-QUESPERUMI</t>
  </si>
  <si>
    <t xml:space="preserve">CHILLIHUANI-QUISPE--CECILIA</t>
  </si>
  <si>
    <t xml:space="preserve">CHOQUE-PEREZ--LEONOR</t>
  </si>
  <si>
    <t xml:space="preserve">QUISPE-HUAMAN--SOFIA</t>
  </si>
  <si>
    <t xml:space="preserve">C-C-PACCHANTA-BAJA-S-N---OCONG</t>
  </si>
  <si>
    <t xml:space="preserve">GONZALO-MERMA--JUAN-AMILCAR</t>
  </si>
  <si>
    <t xml:space="preserve">HU040155</t>
  </si>
  <si>
    <t xml:space="preserve">LUNA-HUANCA--LORENZO</t>
  </si>
  <si>
    <t xml:space="preserve">C-C--UPIS-S-N-</t>
  </si>
  <si>
    <t xml:space="preserve">LUNA-QUISPE--WERNER</t>
  </si>
  <si>
    <t xml:space="preserve">SECTOR-CCALLCHICANCHAY-UPIS-OC</t>
  </si>
  <si>
    <t xml:space="preserve">HUANCA-CHAUCCA--ROMER</t>
  </si>
  <si>
    <t xml:space="preserve">SECTOR-CCALLCHICANCHA-UPIS---O</t>
  </si>
  <si>
    <t xml:space="preserve">CHILLIHUANI-HUAMAN--VICTOR</t>
  </si>
  <si>
    <t xml:space="preserve">COMUNIDAD-UPIS</t>
  </si>
  <si>
    <t xml:space="preserve">LUNA-CHILLIHUANI--BACILIA</t>
  </si>
  <si>
    <t xml:space="preserve">SECTOR-CCALLCHINCANCHAY-UPIS-O</t>
  </si>
  <si>
    <t xml:space="preserve">HU040250</t>
  </si>
  <si>
    <t xml:space="preserve">HUAMAN-HUANCA--SANTUSA</t>
  </si>
  <si>
    <t xml:space="preserve">HUAMAN-CRISPIN--MARCOS</t>
  </si>
  <si>
    <t xml:space="preserve">HUANCA-CHILLIHUANI--SANTIAGO</t>
  </si>
  <si>
    <t xml:space="preserve">CHAUCCA-HUAMANI--ANASTACIA</t>
  </si>
  <si>
    <t xml:space="preserve">CHILLIHUANI-ACHAHUI--PORFIRIO</t>
  </si>
  <si>
    <t xml:space="preserve">HU040177</t>
  </si>
  <si>
    <t xml:space="preserve">YANA-HUAMAN--CECILIO</t>
  </si>
  <si>
    <t xml:space="preserve">COMUNCANCHA-C-C-MARAMPAQUI-OCO</t>
  </si>
  <si>
    <t xml:space="preserve">CHILLIHUANI-CCORIMANYA--FLOREN</t>
  </si>
  <si>
    <t xml:space="preserve">LAYME-JALANOCCA--ESTEBAN</t>
  </si>
  <si>
    <t xml:space="preserve">CCAHUANA-QUISPE--LUIS</t>
  </si>
  <si>
    <t xml:space="preserve">JARA-CHOQQUE--SANTUSA</t>
  </si>
  <si>
    <t xml:space="preserve">HUILLCA-JARA--DANTE</t>
  </si>
  <si>
    <t xml:space="preserve">COMUNCANCHA-C-C--MARAMPAQUI--O</t>
  </si>
  <si>
    <t xml:space="preserve">HUAMAN-MERMA--ELIAS</t>
  </si>
  <si>
    <t xml:space="preserve">CONDORI-LAYME--BONIFACIO</t>
  </si>
  <si>
    <t xml:space="preserve">CHICHANI---C-C--MARAMPAQUI---O</t>
  </si>
  <si>
    <t xml:space="preserve">MERMA-YUPANQUI--EPIFANIO</t>
  </si>
  <si>
    <t xml:space="preserve">JANCCO-JARA--JESUS</t>
  </si>
  <si>
    <t xml:space="preserve">HUANCA-CHILLIHUANI--FERNANDO</t>
  </si>
  <si>
    <t xml:space="preserve">MARJUPATA---C-C--SUMANA---CCAR</t>
  </si>
  <si>
    <t xml:space="preserve">HU040210</t>
  </si>
  <si>
    <t xml:space="preserve">APAZA-CRUZ--JUAN</t>
  </si>
  <si>
    <t xml:space="preserve">COMUNIDAD-CHECCASPAMPA---OCONG</t>
  </si>
  <si>
    <t xml:space="preserve">CONDORI-CRUZ--ANASTASIO</t>
  </si>
  <si>
    <t xml:space="preserve">CRISPIN-HUANCA--APOLINAR</t>
  </si>
  <si>
    <t xml:space="preserve">QQUESEHUALLPA-CONDORI--EDWIN-E</t>
  </si>
  <si>
    <t xml:space="preserve">LLULLUCHA---OCONGATE</t>
  </si>
  <si>
    <t xml:space="preserve">FLOREZ-QUISPE--EPIFANIO</t>
  </si>
  <si>
    <t xml:space="preserve">LLULLUCHA</t>
  </si>
  <si>
    <t xml:space="preserve">QQUESHUALLPA-YUPANQUI--ALEJAND</t>
  </si>
  <si>
    <t xml:space="preserve">CONDORI-QUISPE--SABINA</t>
  </si>
  <si>
    <t xml:space="preserve">QUESUALLPA-TTITO--IGNACIO</t>
  </si>
  <si>
    <t xml:space="preserve">TTITO-YAPURA--ELISEO</t>
  </si>
  <si>
    <t xml:space="preserve">FLORES-YAPURA--CIRILO</t>
  </si>
  <si>
    <t xml:space="preserve">CUCHUYRUMI-CONDORI--GENOVEVA</t>
  </si>
  <si>
    <t xml:space="preserve">C--LAURAMARCA---CHACALLE</t>
  </si>
  <si>
    <t xml:space="preserve">HU040211</t>
  </si>
  <si>
    <t xml:space="preserve">LUNA-QUISPE--LEONARDO</t>
  </si>
  <si>
    <t xml:space="preserve">ANEXO--CHAMPACANCHA-S-N---OCON</t>
  </si>
  <si>
    <t xml:space="preserve">HU040174</t>
  </si>
  <si>
    <t xml:space="preserve">LUNA-QUISPE--SIMEON</t>
  </si>
  <si>
    <t xml:space="preserve">PATALACCAC---HUAYNA-AUSANGATE</t>
  </si>
  <si>
    <t xml:space="preserve">CHILLAHUANI-CHOQUE--ALBERTO</t>
  </si>
  <si>
    <t xml:space="preserve">HUANCA-MAYO--BENITO</t>
  </si>
  <si>
    <t xml:space="preserve">Or</t>
  </si>
  <si>
    <t xml:space="preserve">C--CULLI-SECTOR-PERHUANEPAMPA</t>
  </si>
  <si>
    <t xml:space="preserve">HUAYNASI-MAMANI--PATRICIO</t>
  </si>
  <si>
    <t xml:space="preserve">COMUNIDAD-CULLI-SECTOR-PERHUAN</t>
  </si>
  <si>
    <t xml:space="preserve">QUISPE-QUISPE--MARCOS</t>
  </si>
  <si>
    <t xml:space="preserve">C--CULLI-SECTOR-CARNISERO-MAYO</t>
  </si>
  <si>
    <t xml:space="preserve">TUNQUI-TAIPE--ZENON</t>
  </si>
  <si>
    <t xml:space="preserve">C--CULLI-SECTOR-HUANCARMAYO</t>
  </si>
  <si>
    <t xml:space="preserve">HUAMAN-TAIPE--EZEQUIEL</t>
  </si>
  <si>
    <t xml:space="preserve">COMUNIDAD-CULLI-SECTOR-HUANCAR</t>
  </si>
  <si>
    <t xml:space="preserve">LUNA-LOPEZ--FORTUNATO</t>
  </si>
  <si>
    <t xml:space="preserve">CRISPIN-CONDORI--BENITA</t>
  </si>
  <si>
    <t xml:space="preserve">COMUNIDAD-PACCHANTA-SECTOR-CEN</t>
  </si>
  <si>
    <t xml:space="preserve">HU040172</t>
  </si>
  <si>
    <t xml:space="preserve">YUCRA-CHILLIHUANI--EDGAR-EUSEB</t>
  </si>
  <si>
    <t xml:space="preserve">C-C-PACCHANTA--BAJA-S-N---OCON</t>
  </si>
  <si>
    <t xml:space="preserve">MANDURA-CRISPIN--LUCIO-CONCEPC</t>
  </si>
  <si>
    <t xml:space="preserve">PACCHANTA-AGUAS-TERMALES</t>
  </si>
  <si>
    <t xml:space="preserve">MANDURA-MERMA--ENRIQUE</t>
  </si>
  <si>
    <t xml:space="preserve">TURPO-CONDORI--ELOY</t>
  </si>
  <si>
    <t xml:space="preserve">MERMA-GONZALO--BASILIO</t>
  </si>
  <si>
    <t xml:space="preserve">ACHAHUI-GONZALO--JULIAN</t>
  </si>
  <si>
    <t xml:space="preserve">HUAMAN-QUISPE--MARIO</t>
  </si>
  <si>
    <t xml:space="preserve">HU040171</t>
  </si>
  <si>
    <t xml:space="preserve">CRISPIN-CONDORI--BEATRIZ</t>
  </si>
  <si>
    <t xml:space="preserve">PACCHANTA-SECTOR-CENTRAL</t>
  </si>
  <si>
    <t xml:space="preserve">CRISPIN-QUISPE--ADAN</t>
  </si>
  <si>
    <t xml:space="preserve">HU040175</t>
  </si>
  <si>
    <t xml:space="preserve">CRUZ-LAYME--VICENTE</t>
  </si>
  <si>
    <t xml:space="preserve">SECTOR-CHICHUMICHINA-MARAMPAQU</t>
  </si>
  <si>
    <t xml:space="preserve">CONDORI-CONDORI--ENCARNACION</t>
  </si>
  <si>
    <t xml:space="preserve">HU040176</t>
  </si>
  <si>
    <t xml:space="preserve">TURPO-JARA--JULIAN</t>
  </si>
  <si>
    <t xml:space="preserve">TINKE-ANEXO-MARAMPAQUI-OCONGAT</t>
  </si>
  <si>
    <t xml:space="preserve">CRISPIN-CONDORI--DOMINGO</t>
  </si>
  <si>
    <t xml:space="preserve">PACSI-JARA--CEFERINO</t>
  </si>
  <si>
    <t xml:space="preserve">HU040253</t>
  </si>
  <si>
    <t xml:space="preserve">TURPO-QUISPE--SIMION</t>
  </si>
  <si>
    <t xml:space="preserve">PACCHANTA---OCONGATE</t>
  </si>
  <si>
    <t xml:space="preserve">MANDURA-MERMA--LUIS</t>
  </si>
  <si>
    <t xml:space="preserve">MANDURA-MAYO--IGNACIO</t>
  </si>
  <si>
    <t xml:space="preserve">FLORES-MANDURA--ALIPIO</t>
  </si>
  <si>
    <t xml:space="preserve">CRISPIN-FLOREZ--ESTELA</t>
  </si>
  <si>
    <t xml:space="preserve">SECTOR-PALQAPAMPA-UPIS-OCONGAT</t>
  </si>
  <si>
    <t xml:space="preserve">CRISPIN-GONZALO--MIGUEL</t>
  </si>
  <si>
    <t xml:space="preserve">CRISPIN-HUAMAN--DOMINGO</t>
  </si>
  <si>
    <t xml:space="preserve">SECTOR-PALQAPAMPA-UPIS--OCONGA</t>
  </si>
  <si>
    <t xml:space="preserve">ESPINOZA-CCAHUANA--FLORA</t>
  </si>
  <si>
    <t xml:space="preserve">MANDURA-CONDORI--ANTONIO</t>
  </si>
  <si>
    <t xml:space="preserve">CRISPIN-GONZALO--SANTOS</t>
  </si>
  <si>
    <t xml:space="preserve">CHOQQUE-MANDURA--DOMINGO</t>
  </si>
  <si>
    <t xml:space="preserve">SECTOR-PALQAPAMPA-UPIS--OCONAG</t>
  </si>
  <si>
    <t xml:space="preserve">CRISPIN-HUANCA--LEONIDAS</t>
  </si>
  <si>
    <t xml:space="preserve">GONZALO-CHILLIHUANI--GUILLERMO</t>
  </si>
  <si>
    <t xml:space="preserve">HU040173</t>
  </si>
  <si>
    <t xml:space="preserve">CHILLIHUANI-QUISPE--VALERIO</t>
  </si>
  <si>
    <t xml:space="preserve">HUAYNA-AUSANGATE---OCONGATE</t>
  </si>
  <si>
    <t xml:space="preserve">YUCRA-MERMA--ANGEL</t>
  </si>
  <si>
    <t xml:space="preserve">CHILLIHUANI-CHILLIHUANI--GUILL</t>
  </si>
  <si>
    <t xml:space="preserve">HU040259</t>
  </si>
  <si>
    <t xml:space="preserve">HUANCA-ESPETEA--PABLO</t>
  </si>
  <si>
    <t xml:space="preserve">HUANCA-APAZA--LUPERYA</t>
  </si>
  <si>
    <t xml:space="preserve">LUNA-HUANCA--CRISTOBAL</t>
  </si>
  <si>
    <t xml:space="preserve">LUNA-CHILLIHUANI--GUIDO</t>
  </si>
  <si>
    <t xml:space="preserve">QUISPE-YUCRA--JULIAN</t>
  </si>
  <si>
    <t xml:space="preserve">CCALACCOCHA-HUAYNA-AUSANGATE--</t>
  </si>
  <si>
    <t xml:space="preserve">HUAYNA-AUSANGATE-OCONGATE</t>
  </si>
  <si>
    <t xml:space="preserve">HU040263</t>
  </si>
  <si>
    <t xml:space="preserve">FLOREZ-QUISPE--GREGORIO</t>
  </si>
  <si>
    <t xml:space="preserve">C-C--CHECASPAMPA---OCONGATE</t>
  </si>
  <si>
    <t xml:space="preserve">NINA-MAYO--PETRONA</t>
  </si>
  <si>
    <t xml:space="preserve">SECTOR-HUACARPI-AS---YANAMA---</t>
  </si>
  <si>
    <t xml:space="preserve">NINA-MAYO--HILARIO</t>
  </si>
  <si>
    <t xml:space="preserve">QUISPE--CONDORI--YOLANDA</t>
  </si>
  <si>
    <t xml:space="preserve">CONDORI-YAPURA--NICOLASA</t>
  </si>
  <si>
    <t xml:space="preserve">CONDORI-YUCRA--HIPOLITO</t>
  </si>
  <si>
    <t xml:space="preserve">HU040297</t>
  </si>
  <si>
    <t xml:space="preserve">ROCCA-CCOLQQUE--ALEJANDRINA</t>
  </si>
  <si>
    <t xml:space="preserve">ACCOCUNCA-ALTA---OCONGATE</t>
  </si>
  <si>
    <t xml:space="preserve">HU040215</t>
  </si>
  <si>
    <t xml:space="preserve">APAZA-TURPO--IGNACIO</t>
  </si>
  <si>
    <t xml:space="preserve">HUACATINCO-CENTRAL---OCONGATE</t>
  </si>
  <si>
    <t xml:space="preserve">CCANAHUIRE-MERMA--ROBERTO</t>
  </si>
  <si>
    <t xml:space="preserve">MERMA-LUNA--MARCOS</t>
  </si>
  <si>
    <t xml:space="preserve">GONZALO-CHILLIHUANI--CASIMIRA-</t>
  </si>
  <si>
    <t xml:space="preserve">C-C-PACCHANTA-BAJA-S-N----OCON</t>
  </si>
  <si>
    <t xml:space="preserve">LUNA-FLOREZ--JUVENAL</t>
  </si>
  <si>
    <t xml:space="preserve">TURPO-CHILLIHUANI--JOSE-ANDRES</t>
  </si>
  <si>
    <t xml:space="preserve">TURPO-MANDURA--VALENTINA</t>
  </si>
  <si>
    <t xml:space="preserve">CRISPIN-MANDURA--BRAULIO</t>
  </si>
  <si>
    <t xml:space="preserve">C-C--PUCARUMI-S-N---OCONGATE</t>
  </si>
  <si>
    <t xml:space="preserve">MELO--LUNA--VICTOR-WALTER-</t>
  </si>
  <si>
    <t xml:space="preserve">GONZALO-JANCCO--FLAVIO-MARTIRE</t>
  </si>
  <si>
    <t xml:space="preserve">MELO-CHILLIHUANI--ROSALIA</t>
  </si>
  <si>
    <t xml:space="preserve">HU040193</t>
  </si>
  <si>
    <t xml:space="preserve">MELO-LUNA--VALENTIN</t>
  </si>
  <si>
    <t xml:space="preserve">COM--CCASAPATA--INTIPUCLLARINA</t>
  </si>
  <si>
    <t xml:space="preserve">MELO-MERMA--VICTORIANO</t>
  </si>
  <si>
    <t xml:space="preserve">COM--DE-CCASAPATA--INTIPUCLLAR</t>
  </si>
  <si>
    <t xml:space="preserve">HU040194</t>
  </si>
  <si>
    <t xml:space="preserve">GARCIA-CONDORI--YSAIAS</t>
  </si>
  <si>
    <t xml:space="preserve">CONDORI-GARCIA--LEONIDAS</t>
  </si>
  <si>
    <t xml:space="preserve">MELO-CURO--ALEJANDRO</t>
  </si>
  <si>
    <t xml:space="preserve">TTITO-MAMANI--MAURICIO</t>
  </si>
  <si>
    <t xml:space="preserve">COM--DE-CCASAPATA-INTIPUCLLARI</t>
  </si>
  <si>
    <t xml:space="preserve">HU040192</t>
  </si>
  <si>
    <t xml:space="preserve">CONDORI-QUISPE--FLAVIO</t>
  </si>
  <si>
    <t xml:space="preserve">PARCIALIDAD-PARU-PARU---CCATCA</t>
  </si>
  <si>
    <t xml:space="preserve">CAPILLA-CATOLICA--PARU-PARU</t>
  </si>
  <si>
    <t xml:space="preserve">PARCIALIDAD-DE-PARU-PARU--CCAT</t>
  </si>
  <si>
    <t xml:space="preserve">TORRES-APARICIO--JUSTO-WILBERT</t>
  </si>
  <si>
    <t xml:space="preserve">BOLA-OS-CONDORI--MARTIN</t>
  </si>
  <si>
    <t xml:space="preserve">PARCIALIDAD--PARU-PARU---CCATC</t>
  </si>
  <si>
    <t xml:space="preserve">HU040249</t>
  </si>
  <si>
    <t xml:space="preserve">MAMANI-CONDORI--TOMAS</t>
  </si>
  <si>
    <t xml:space="preserve">SECTOR-CCOYA---CCARHUAYO</t>
  </si>
  <si>
    <t xml:space="preserve">CONDORI-QUISPE--HIPOLITO</t>
  </si>
  <si>
    <t xml:space="preserve">CONDORI-QUISPE--BALBINO</t>
  </si>
  <si>
    <t xml:space="preserve">HU040296</t>
  </si>
  <si>
    <t xml:space="preserve">ACHAHUI-MAMANI--VIRGINIA</t>
  </si>
  <si>
    <t xml:space="preserve">COM--CJALLHUA---CARHUAYO</t>
  </si>
  <si>
    <t xml:space="preserve">I-E---50556--CJALLHUA</t>
  </si>
  <si>
    <t xml:space="preserve">C-C---CJALLHUA---CARHUAYO</t>
  </si>
  <si>
    <t xml:space="preserve">HU040289</t>
  </si>
  <si>
    <t xml:space="preserve">VEGA-YAPURA--LUCILA</t>
  </si>
  <si>
    <t xml:space="preserve">JC-MARIATEGUI-SECTOR-I---CARHU</t>
  </si>
  <si>
    <t xml:space="preserve">QUISPE-FUENTES--JUAN-DE-DIOS</t>
  </si>
  <si>
    <t xml:space="preserve">VEGA-YAPURA--ANICETO</t>
  </si>
  <si>
    <t xml:space="preserve">YUCRA-BOLA-OS--TEODORO</t>
  </si>
  <si>
    <t xml:space="preserve">QUISPE--AYRAPUMA--LORENZO</t>
  </si>
  <si>
    <t xml:space="preserve">C-C--LAHUANI---CARHUAYO</t>
  </si>
  <si>
    <t xml:space="preserve">QUISPE-CONDORI--JOSOE</t>
  </si>
  <si>
    <t xml:space="preserve">QUISPE-CCAPA--ANGELINO</t>
  </si>
  <si>
    <t xml:space="preserve">QUISPE-CCAPA--ARMANDO</t>
  </si>
  <si>
    <t xml:space="preserve">QUISPE--ZARATE--JESUS</t>
  </si>
  <si>
    <t xml:space="preserve">MACHACCA-CCAPA--CELSO</t>
  </si>
  <si>
    <t xml:space="preserve">MAMANI-LUNA--PAULINA</t>
  </si>
  <si>
    <t xml:space="preserve">MERMA-MELO--PORFIRIO</t>
  </si>
  <si>
    <t xml:space="preserve">C--CHILLIHUANI---CARHUAYO</t>
  </si>
  <si>
    <t xml:space="preserve">QUISPE-MAMANI--TEODORA</t>
  </si>
  <si>
    <t xml:space="preserve">ARONI-GARCIA--YSAIAS</t>
  </si>
  <si>
    <t xml:space="preserve">ARONI-QUISPE--EFRAIN</t>
  </si>
  <si>
    <t xml:space="preserve">HU040294</t>
  </si>
  <si>
    <t xml:space="preserve">ACHAHUI-MAMANI--JAVIER-ANGEL</t>
  </si>
  <si>
    <t xml:space="preserve">CHUCLLUHUIRI---CARHUAYO</t>
  </si>
  <si>
    <t xml:space="preserve">HU040219</t>
  </si>
  <si>
    <t xml:space="preserve">CCAPA-CCASA--BERNARDINA</t>
  </si>
  <si>
    <t xml:space="preserve">COM--ANCCASI---CARHUAYO</t>
  </si>
  <si>
    <t xml:space="preserve">CCAPA-VEGA--SANTOS</t>
  </si>
  <si>
    <t xml:space="preserve">PALOMINO-SUCLLI--EULOGIO</t>
  </si>
  <si>
    <t xml:space="preserve">CCAHUANA-CCASA--HIPOLITO</t>
  </si>
  <si>
    <t xml:space="preserve">HU040293</t>
  </si>
  <si>
    <t xml:space="preserve">QUISPE-MAMANI--ADRIANA</t>
  </si>
  <si>
    <t xml:space="preserve">COM--HACHACALLA---CARHUAYO</t>
  </si>
  <si>
    <t xml:space="preserve">MENDOZA-CJUNO--JUSTINO</t>
  </si>
  <si>
    <t xml:space="preserve">MAMANI-MACHACCA--AMERICO</t>
  </si>
  <si>
    <t xml:space="preserve">CCAPA-SUCLLI--RAUL</t>
  </si>
  <si>
    <t xml:space="preserve">LLANOS-SOLIS--APOLINAR</t>
  </si>
  <si>
    <t xml:space="preserve">QUISPE-CCAPA--OSWALDO</t>
  </si>
  <si>
    <t xml:space="preserve">MAMANI-CONDORI--JUAN</t>
  </si>
  <si>
    <t xml:space="preserve">QUIJHUA-TURPO--EMILIANO</t>
  </si>
  <si>
    <t xml:space="preserve">MAMANI-QUISPE--SABINA</t>
  </si>
  <si>
    <t xml:space="preserve">ZARATE-HUAMAN--EDWIN</t>
  </si>
  <si>
    <t xml:space="preserve">MEZA-HUAYCOCHEA--WILLIAM-GENAR</t>
  </si>
  <si>
    <t xml:space="preserve">HU020015</t>
  </si>
  <si>
    <t xml:space="preserve">PALMA-LOVON-STEFAN</t>
  </si>
  <si>
    <t xml:space="preserve">HU020014</t>
  </si>
  <si>
    <t xml:space="preserve">MORA--LEONOR</t>
  </si>
  <si>
    <t xml:space="preserve">CALLE-ESPINAR-S-N</t>
  </si>
  <si>
    <t xml:space="preserve">PICCHOTTITO-CHARA--PAULINA</t>
  </si>
  <si>
    <t xml:space="preserve">CALLE-BOLIVAR-N--649</t>
  </si>
  <si>
    <t xml:space="preserve">LACUTA-HUILLCA--YONY</t>
  </si>
  <si>
    <t xml:space="preserve">JR--JUAN-PABLO-II-S-N---HUARO</t>
  </si>
  <si>
    <t xml:space="preserve">HU010088</t>
  </si>
  <si>
    <t xml:space="preserve">APAZA-PINTO--AGUSTINA</t>
  </si>
  <si>
    <t xml:space="preserve">ASOC--BELLAVISTA-LOTE-D-6</t>
  </si>
  <si>
    <t xml:space="preserve">URQUIZO-MENDIVIL--LUIS-ALBERTO</t>
  </si>
  <si>
    <t xml:space="preserve">ASOC-BELLAVISTA-HUARO</t>
  </si>
  <si>
    <t xml:space="preserve">AUCCAPI-A-CCORIMANYA--JUAN-BAU</t>
  </si>
  <si>
    <t xml:space="preserve">SE-ORPATA</t>
  </si>
  <si>
    <t xml:space="preserve">FERNANDEZ-HUAMAN--BENIGNO</t>
  </si>
  <si>
    <t xml:space="preserve">APV--VIRGEN-PURIFICADA-CANINCU</t>
  </si>
  <si>
    <t xml:space="preserve">HU030016</t>
  </si>
  <si>
    <t xml:space="preserve">HUAMAN-DE-PICCHOTTITO--MARCELI</t>
  </si>
  <si>
    <t xml:space="preserve">BARRIO-2-URPAY</t>
  </si>
  <si>
    <t xml:space="preserve">CALVO-CARDOSO--JESUS</t>
  </si>
  <si>
    <t xml:space="preserve">URPAY-S-N</t>
  </si>
  <si>
    <t xml:space="preserve">HU030017</t>
  </si>
  <si>
    <t xml:space="preserve">MANUFACTURAS-TEXTILES-VICENTA-</t>
  </si>
  <si>
    <t xml:space="preserve">HU030090</t>
  </si>
  <si>
    <t xml:space="preserve">MAQUERA-MAMANI-ESTANISLAO</t>
  </si>
  <si>
    <t xml:space="preserve">PUCUTO</t>
  </si>
  <si>
    <t xml:space="preserve">IBARRA-ORDO-ES-CELIA</t>
  </si>
  <si>
    <t xml:space="preserve">COM-PUCUTO</t>
  </si>
  <si>
    <t xml:space="preserve">HU030279</t>
  </si>
  <si>
    <t xml:space="preserve">FLORES-CCORIMANYA--FELICITAS</t>
  </si>
  <si>
    <t xml:space="preserve">COMUNIDAD-PHINAY---HUARO</t>
  </si>
  <si>
    <t xml:space="preserve">RUIZ-ACCARAPI--MARIA</t>
  </si>
  <si>
    <t xml:space="preserve">THUPA-YUCA--JOSE</t>
  </si>
  <si>
    <t xml:space="preserve">ANDRADE-CHECCA--HERNAN-NAZARIO</t>
  </si>
  <si>
    <t xml:space="preserve">HU030118</t>
  </si>
  <si>
    <t xml:space="preserve">QUISPE-CCASA--ALEJANDRINA</t>
  </si>
  <si>
    <t xml:space="preserve">SECTOR-LLAQTABAMBA---ARAHUARA</t>
  </si>
  <si>
    <t xml:space="preserve">YUCA-VISARRETA--ENCARNACION</t>
  </si>
  <si>
    <t xml:space="preserve">HU030275</t>
  </si>
  <si>
    <t xml:space="preserve">YUCA-CCORIMANYA--GREGORIA</t>
  </si>
  <si>
    <t xml:space="preserve">COMUNIDAD-ARAHUARA---RITTEC</t>
  </si>
  <si>
    <t xml:space="preserve">HU030277</t>
  </si>
  <si>
    <t xml:space="preserve">SECTOR-CCAHUATAYOC---ARAHUARA</t>
  </si>
  <si>
    <t xml:space="preserve">HUAMAN-HUAMAN--ALICIA</t>
  </si>
  <si>
    <t xml:space="preserve">SECTOR-FUYUCUNCA---ARAHUARA</t>
  </si>
  <si>
    <t xml:space="preserve">HU030091</t>
  </si>
  <si>
    <t xml:space="preserve">QUISPE-SALAS--ELISABETH-JUSTIN</t>
  </si>
  <si>
    <t xml:space="preserve">C-PUCUTO-S-N</t>
  </si>
  <si>
    <t xml:space="preserve">CHOQUE-C-LUCIO</t>
  </si>
  <si>
    <t xml:space="preserve">WIRACOCHAN</t>
  </si>
  <si>
    <t xml:space="preserve">CHALLCO-DELGADO--LEONCIO</t>
  </si>
  <si>
    <t xml:space="preserve">RODRIGUEZ-LUNA--ANDDY</t>
  </si>
  <si>
    <t xml:space="preserve">CCACHABAMBA---PUCUTO</t>
  </si>
  <si>
    <t xml:space="preserve">VARGAS-ESPINOZA--VIOLETA-FLOR-</t>
  </si>
  <si>
    <t xml:space="preserve">BEJAR-NAVARRO-RAYMUNDO</t>
  </si>
  <si>
    <t xml:space="preserve">ANDAHUAYLILLAS-COST--ESCU</t>
  </si>
  <si>
    <t xml:space="preserve">HU030167</t>
  </si>
  <si>
    <t xml:space="preserve">SUCLLE-QUISPE--MANUELA</t>
  </si>
  <si>
    <t xml:space="preserve">COM-CCACHABAMBA-ANDAHUAYLILLAS</t>
  </si>
  <si>
    <t xml:space="preserve">INQUILLAY-UTURUNCO--CELESTINA</t>
  </si>
  <si>
    <t xml:space="preserve">CCOYLLORCCUCHO-MZ-I-11--CCACHA</t>
  </si>
  <si>
    <t xml:space="preserve">QUISPE-FLORES--EDGAR</t>
  </si>
  <si>
    <t xml:space="preserve">OR010022</t>
  </si>
  <si>
    <t xml:space="preserve">CASTRO--ORTEGA--NILA-ANTONIA</t>
  </si>
  <si>
    <t xml:space="preserve">HUASCAR-S-N----OROPESA</t>
  </si>
  <si>
    <t xml:space="preserve">CASTRO-ORTEGA--NILA-ANTONIA</t>
  </si>
  <si>
    <t xml:space="preserve">JR-HUASCAR-329---OROPESA</t>
  </si>
  <si>
    <t xml:space="preserve">GOMEZ-DIAZ--LUCIO</t>
  </si>
  <si>
    <t xml:space="preserve">HUASCAR--OROPESA</t>
  </si>
  <si>
    <t xml:space="preserve">GOMEZ--DOMINGO--NN</t>
  </si>
  <si>
    <t xml:space="preserve">HUASCAR-S-N</t>
  </si>
  <si>
    <t xml:space="preserve">COMBI-PUMALLICA--JESUSA</t>
  </si>
  <si>
    <t xml:space="preserve">HUASCAR-347</t>
  </si>
  <si>
    <t xml:space="preserve">SALAZAR-HERRERA-EVANGELINA</t>
  </si>
  <si>
    <t xml:space="preserve">CALLE-PUNO-S-N</t>
  </si>
  <si>
    <t xml:space="preserve">PAREDES-MACEDO--PILAR</t>
  </si>
  <si>
    <t xml:space="preserve">PRIMAVERA-S-N</t>
  </si>
  <si>
    <t xml:space="preserve">DIAZ-ASTETE--EMILIA-OLIMPIA</t>
  </si>
  <si>
    <t xml:space="preserve">AV--PRIMAVERA-LT-14---OROPESA</t>
  </si>
  <si>
    <t xml:space="preserve">GARCIA-DAVALOS--ARMANDO</t>
  </si>
  <si>
    <t xml:space="preserve">AV-PRIMAVERA-N--626---OROPESA</t>
  </si>
  <si>
    <t xml:space="preserve">CASTRO-MENDOZA--LEONIDAS</t>
  </si>
  <si>
    <t xml:space="preserve">AV---PRIMAVERA--S-N---OROPESA</t>
  </si>
  <si>
    <t xml:space="preserve">VALCARCEL-DE-VARGAS-EUSTAQUIA</t>
  </si>
  <si>
    <t xml:space="preserve">AV-PRIMAVERA-S-N-OROPEZA-</t>
  </si>
  <si>
    <t xml:space="preserve">HUANCA-CARRASCO--GRACIANO</t>
  </si>
  <si>
    <t xml:space="preserve">SECTOR-CANTERAYOC---OROPESA</t>
  </si>
  <si>
    <t xml:space="preserve">JURADO-VARGAS--ANABEL</t>
  </si>
  <si>
    <t xml:space="preserve">CALLE-OLLANTA---OROPESA</t>
  </si>
  <si>
    <t xml:space="preserve">PAUCAR-MEJIA--BENEDIC</t>
  </si>
  <si>
    <t xml:space="preserve">PIZARRO-S-N</t>
  </si>
  <si>
    <t xml:space="preserve">NINAN-MARTINEZ--VILMA</t>
  </si>
  <si>
    <t xml:space="preserve">ALAMEDA---CALLE--HERMITA-S-N</t>
  </si>
  <si>
    <t xml:space="preserve">PAREDES-MACEDO-PILAR</t>
  </si>
  <si>
    <t xml:space="preserve">PLAZA-DE-ARMAS-112</t>
  </si>
  <si>
    <t xml:space="preserve">OR010021</t>
  </si>
  <si>
    <t xml:space="preserve">QUISPE-OJEDA--MELQUIADES</t>
  </si>
  <si>
    <t xml:space="preserve">CALLE-ESTRELLA-S-N-OROPESA</t>
  </si>
  <si>
    <t xml:space="preserve">PUMA-QUINTO-JESUS-P-</t>
  </si>
  <si>
    <t xml:space="preserve">VIRGEN-ESTRELLA-S-N-</t>
  </si>
  <si>
    <t xml:space="preserve">YANEZ-VDA-DE-H--BALVINA</t>
  </si>
  <si>
    <t xml:space="preserve">ESTRELLA-S-N</t>
  </si>
  <si>
    <t xml:space="preserve">FARFAN-DIAZ--WILBERT</t>
  </si>
  <si>
    <t xml:space="preserve">CALLE-MELGAR-S-N</t>
  </si>
  <si>
    <t xml:space="preserve">PERALTA-PAUCAR-NICANOR</t>
  </si>
  <si>
    <t xml:space="preserve">GIL-JARA--MARIA-ESTHER</t>
  </si>
  <si>
    <t xml:space="preserve">CALLE-BOLOGNESI-MZ-S-2-LOTE-9-</t>
  </si>
  <si>
    <t xml:space="preserve">BACA--FELIPA</t>
  </si>
  <si>
    <t xml:space="preserve">SAN-MARTIN-S-N</t>
  </si>
  <si>
    <t xml:space="preserve">JURADO-H--JUSTINO</t>
  </si>
  <si>
    <t xml:space="preserve">OR020135</t>
  </si>
  <si>
    <t xml:space="preserve">BOLIVAR-MACUELLO--NOHEMI</t>
  </si>
  <si>
    <t xml:space="preserve">PUNABAMBA-N--E-10---OROPESA</t>
  </si>
  <si>
    <t xml:space="preserve">ALVAREZ-VELASQUE--MAGDALENA</t>
  </si>
  <si>
    <t xml:space="preserve">APV--JOSE-CARLOS-MARIATEGUI</t>
  </si>
  <si>
    <t xml:space="preserve">OR010182</t>
  </si>
  <si>
    <t xml:space="preserve">QUISPE-JALLASI--JULIO</t>
  </si>
  <si>
    <t xml:space="preserve">COM-PINAGUA-OROPESA</t>
  </si>
  <si>
    <t xml:space="preserve">OR030132</t>
  </si>
  <si>
    <t xml:space="preserve">VARGAS-ASTETE-ABRAHAM</t>
  </si>
  <si>
    <t xml:space="preserve">CHIRICARA-CHICO-L-1-B</t>
  </si>
  <si>
    <t xml:space="preserve">DE-LA-SOTA-V--AGAPITO</t>
  </si>
  <si>
    <t xml:space="preserve">SECTOR-CCAMICANCHA-OROPES</t>
  </si>
  <si>
    <t xml:space="preserve">SOSA-HUAMAN--HENRY-ABDUL</t>
  </si>
  <si>
    <t xml:space="preserve">CHINICARA-CHICO-1A</t>
  </si>
  <si>
    <t xml:space="preserve">QUISPE-SINCHON-SIMEON</t>
  </si>
  <si>
    <t xml:space="preserve">APV--JOSE-C--MARIATEGUI</t>
  </si>
  <si>
    <t xml:space="preserve">MEDRANO-HANCCO--TEODORA</t>
  </si>
  <si>
    <t xml:space="preserve">APV--JOSE-CARLOS-MARIATEGUI-D-</t>
  </si>
  <si>
    <t xml:space="preserve">OR030023</t>
  </si>
  <si>
    <t xml:space="preserve">CHOQUEPATA-212--I-E-I</t>
  </si>
  <si>
    <t xml:space="preserve">C--P--COMUNIDAD-CHOQUEPATA---T</t>
  </si>
  <si>
    <t xml:space="preserve">QUISPE-CHALLAYCO-FE</t>
  </si>
  <si>
    <t xml:space="preserve">CHOQUEPATA-S-N</t>
  </si>
  <si>
    <t xml:space="preserve">SANCHEZ--ALEJANDRINA</t>
  </si>
  <si>
    <t xml:space="preserve">SALINAS-CHIHUANTITO--AGUSTINA</t>
  </si>
  <si>
    <t xml:space="preserve">COMUNIDAD-CHOQUEPATA---TIPON</t>
  </si>
  <si>
    <t xml:space="preserve">ANAYA--SALINAS-DE-BACA--EUFEMI</t>
  </si>
  <si>
    <t xml:space="preserve">ANAYA-GALLEGOS--JUAN</t>
  </si>
  <si>
    <t xml:space="preserve">GUTIERREZ-GARCIA-DAMASO</t>
  </si>
  <si>
    <t xml:space="preserve">IBARRA-GARCIA-ADRIA</t>
  </si>
  <si>
    <t xml:space="preserve">OR030083</t>
  </si>
  <si>
    <t xml:space="preserve">PINEDO-DE-FLORES--MODESTA-ENMA</t>
  </si>
  <si>
    <t xml:space="preserve">A-P-V-TIPON-S-16-OROPESA</t>
  </si>
  <si>
    <t xml:space="preserve">ALARCON--ANAMPA--ROSALIA</t>
  </si>
  <si>
    <t xml:space="preserve">TIPON---OROPESA</t>
  </si>
  <si>
    <t xml:space="preserve">AYCA-GARCIA-MARIO</t>
  </si>
  <si>
    <t xml:space="preserve">A-P-V--TIPON-S-8</t>
  </si>
  <si>
    <t xml:space="preserve">OR030084</t>
  </si>
  <si>
    <t xml:space="preserve">HUAMAN-MOJONERO--SILVERIO</t>
  </si>
  <si>
    <t xml:space="preserve">TAMBOPATA-J-12---TIPON</t>
  </si>
  <si>
    <t xml:space="preserve">BACA-CIPRIAN--YANET</t>
  </si>
  <si>
    <t xml:space="preserve">A-P-V--TIPON-J-8---OROPESA</t>
  </si>
  <si>
    <t xml:space="preserve">HUAMAN-MOJONERO--REMIGIA</t>
  </si>
  <si>
    <t xml:space="preserve">A-P-V--TIPON-N-5</t>
  </si>
  <si>
    <t xml:space="preserve">GARCIA-BACA--AGRIPINA</t>
  </si>
  <si>
    <t xml:space="preserve">A-T-V-TIPON---CHOQUEPATA</t>
  </si>
  <si>
    <t xml:space="preserve">BACA-ALVAREZ-FERNANDA</t>
  </si>
  <si>
    <t xml:space="preserve">COM--CAMP--CHOQUEPATA-E-7</t>
  </si>
  <si>
    <t xml:space="preserve">SALINAS-ESTRADA--LUZ-OFELIA</t>
  </si>
  <si>
    <t xml:space="preserve">ASOC-PROVIVIENDA-MZ-K-LT-8---T</t>
  </si>
  <si>
    <t xml:space="preserve">ORCCON-MANUTTUPA--JULIA</t>
  </si>
  <si>
    <t xml:space="preserve">APV-TIPON-I-3---OROPESA</t>
  </si>
  <si>
    <t xml:space="preserve">ARENAS-VARGAS-MARIO</t>
  </si>
  <si>
    <t xml:space="preserve">A-P-V--TIPON-E-1</t>
  </si>
  <si>
    <t xml:space="preserve">IBARRA-FERNANDEZ--ARTURO</t>
  </si>
  <si>
    <t xml:space="preserve">A-P-V--TIPON-P-7</t>
  </si>
  <si>
    <t xml:space="preserve">QUISPE-GUTIERREZ--YUDITH</t>
  </si>
  <si>
    <t xml:space="preserve">A--P--V--TIPON--MZ-P---LT-7---</t>
  </si>
  <si>
    <t xml:space="preserve">GONGORA-AUCCAHUAQUI-TOMAS</t>
  </si>
  <si>
    <t xml:space="preserve">TAMBOPATA-CHOQUEPATA</t>
  </si>
  <si>
    <t xml:space="preserve">OR030112</t>
  </si>
  <si>
    <t xml:space="preserve">HUALLPA-QUISPE-WALTER</t>
  </si>
  <si>
    <t xml:space="preserve">COMUNIDAD-PATABAMBA</t>
  </si>
  <si>
    <t xml:space="preserve">CONYA-QUISPE-ALEJANDRO</t>
  </si>
  <si>
    <t xml:space="preserve">COMUNIDAD-PATABAMBA-OROPE</t>
  </si>
  <si>
    <t xml:space="preserve">OR030024</t>
  </si>
  <si>
    <t xml:space="preserve">HUARANCCA-LUNA--ALBERTO</t>
  </si>
  <si>
    <t xml:space="preserve">AV--JUAN-VELASCO-ALVARADO---HU</t>
  </si>
  <si>
    <t xml:space="preserve">TTITO-LIAS-DAVID-MOISES</t>
  </si>
  <si>
    <t xml:space="preserve">HUASAO</t>
  </si>
  <si>
    <t xml:space="preserve">TTITO-NINANTAY-EULOGIA</t>
  </si>
  <si>
    <t xml:space="preserve">GUZMAN-QUISPE--CRISTINA</t>
  </si>
  <si>
    <t xml:space="preserve">CALLE-28-DE-JULIO---HUASAO</t>
  </si>
  <si>
    <t xml:space="preserve">MOLERO-DUE-AS--GUZMAN</t>
  </si>
  <si>
    <t xml:space="preserve">HUASAO-S-N</t>
  </si>
  <si>
    <t xml:space="preserve">TTITO-HUARANCA-FORTUNATO</t>
  </si>
  <si>
    <t xml:space="preserve">COMUNIDAD-HUASAO</t>
  </si>
  <si>
    <t xml:space="preserve">TTTITO-HUARANCA--FOR</t>
  </si>
  <si>
    <t xml:space="preserve">CALLE-PRINCIPAL</t>
  </si>
  <si>
    <t xml:space="preserve">HUAMAN-TTITO--ROSA-MARIA</t>
  </si>
  <si>
    <t xml:space="preserve">CALLE-DANIEL-ESTRADA-LT-23-MZ1</t>
  </si>
  <si>
    <t xml:space="preserve">CLUB-DE-MADRES-HUASAO</t>
  </si>
  <si>
    <t xml:space="preserve">HUSAO</t>
  </si>
  <si>
    <t xml:space="preserve">VILLANUEVA-QUISPE--LENIN-FERNA</t>
  </si>
  <si>
    <t xml:space="preserve">AV--TUPAC-AMARU-S-N---HUASAO</t>
  </si>
  <si>
    <t xml:space="preserve">OR030025</t>
  </si>
  <si>
    <t xml:space="preserve">ARIAS-ABARCA--VILMA</t>
  </si>
  <si>
    <t xml:space="preserve">SAYLLA-CHICO---TAYANCANI</t>
  </si>
  <si>
    <t xml:space="preserve">MAMANI-A--EMILIANO</t>
  </si>
  <si>
    <t xml:space="preserve">SAYLLA-CHICO--HUASAO-</t>
  </si>
  <si>
    <t xml:space="preserve">APAFA-INST-EDUC-N--50500-HUASA</t>
  </si>
  <si>
    <t xml:space="preserve">CHINGO-CHICO-HUASAO</t>
  </si>
  <si>
    <t xml:space="preserve">AGUILAR-MOREANO-WALTER</t>
  </si>
  <si>
    <t xml:space="preserve">CALLE-PRINCIPAL-HUASAO</t>
  </si>
  <si>
    <t xml:space="preserve">ALAVAREZ-FARFAN--DAVID</t>
  </si>
  <si>
    <t xml:space="preserve">APV-NUEVO-HUASAO-LT-06</t>
  </si>
  <si>
    <t xml:space="preserve">HUAMAN-HERRERA--YUDIHT-YESSICA</t>
  </si>
  <si>
    <t xml:space="preserve">CALLE-CALLAPUCYO-I-11---NUEVO-</t>
  </si>
  <si>
    <t xml:space="preserve">OR030137</t>
  </si>
  <si>
    <t xml:space="preserve">FLOREZ-ANDIA-ROSA-LUZ</t>
  </si>
  <si>
    <t xml:space="preserve">APV--REAL-NACIENTE</t>
  </si>
  <si>
    <t xml:space="preserve">LUCRE</t>
  </si>
  <si>
    <t xml:space="preserve">OR020028</t>
  </si>
  <si>
    <t xml:space="preserve">QUISPE-SULLCA-MARIANO</t>
  </si>
  <si>
    <t xml:space="preserve">MALPARTIDA-ESTRADA-FIDEL</t>
  </si>
  <si>
    <t xml:space="preserve">MORENO-QUISPE--ROLFY</t>
  </si>
  <si>
    <t xml:space="preserve">CALLE-27-DE-NOVIEMBRE--S-N---L</t>
  </si>
  <si>
    <t xml:space="preserve">GARCIA-TARRAGA--VICTOR-ANIBAL</t>
  </si>
  <si>
    <t xml:space="preserve">PLAZA-DE-ARMAS-N--20--LUCRE</t>
  </si>
  <si>
    <t xml:space="preserve">HUAMANI-SONCCO--ELIAS</t>
  </si>
  <si>
    <t xml:space="preserve">AREQUIPA-S-N</t>
  </si>
  <si>
    <t xml:space="preserve">PE-A-VALVERDE--OSCAR-RAMIRO</t>
  </si>
  <si>
    <t xml:space="preserve">CALLE-DEL-MEDIO-LUCRE-S-N</t>
  </si>
  <si>
    <t xml:space="preserve">OR020029</t>
  </si>
  <si>
    <t xml:space="preserve">COLQUEHUANCA-HA-ARI--GERMAN</t>
  </si>
  <si>
    <t xml:space="preserve">CALLE-ALIANZA-S-N</t>
  </si>
  <si>
    <t xml:space="preserve">ALVAREZ-LLANCCA--FEL</t>
  </si>
  <si>
    <t xml:space="preserve">LABRANZA-S-N</t>
  </si>
  <si>
    <t xml:space="preserve">OR020030</t>
  </si>
  <si>
    <t xml:space="preserve">CALLA-YANQUI--MANUEL</t>
  </si>
  <si>
    <t xml:space="preserve">YANAMACHI-S-N--LUCRE-</t>
  </si>
  <si>
    <t xml:space="preserve">AYMA-CONDORI--FELIX</t>
  </si>
  <si>
    <t xml:space="preserve">YANAMANCHE-S-N</t>
  </si>
  <si>
    <t xml:space="preserve">OR020031</t>
  </si>
  <si>
    <t xml:space="preserve">CENTRO-EDUCATIVO--504</t>
  </si>
  <si>
    <t xml:space="preserve">HUACARPAY-S-N</t>
  </si>
  <si>
    <t xml:space="preserve">VALENCIA-RAMOS--YORDY</t>
  </si>
  <si>
    <t xml:space="preserve">CALLE-PRINCIPAL-N--270---HUACA</t>
  </si>
  <si>
    <t xml:space="preserve">YABAR-FERNANDEZ--HUGO-ERNESTO</t>
  </si>
  <si>
    <t xml:space="preserve">OR020085</t>
  </si>
  <si>
    <t xml:space="preserve">CRUZ-JARA--JUAN-SAUL</t>
  </si>
  <si>
    <t xml:space="preserve">HUAYLLARPAMPA---LUCRE</t>
  </si>
  <si>
    <t xml:space="preserve">MAMANI-QQUENAYA--WILY-RAUL</t>
  </si>
  <si>
    <t xml:space="preserve">ANEXO---HUAYLLARPAMPA--S-N</t>
  </si>
  <si>
    <t xml:space="preserve">CRUZ-JARA--JHON</t>
  </si>
  <si>
    <t xml:space="preserve">MAMANI-PACHACUTEC--PIO</t>
  </si>
  <si>
    <t xml:space="preserve">HUAYLLARPAMPA-S-N</t>
  </si>
  <si>
    <t xml:space="preserve">CARRASCO-CONDE-A--NARCISA</t>
  </si>
  <si>
    <t xml:space="preserve">HUAYLLAPAMPA-S-N---LUCRE</t>
  </si>
  <si>
    <t xml:space="preserve">CRUZ-HUAYTA--NAYDA</t>
  </si>
  <si>
    <t xml:space="preserve">OR020033</t>
  </si>
  <si>
    <t xml:space="preserve">QUISPE-FERNANDEZ--VICTORIA</t>
  </si>
  <si>
    <t xml:space="preserve">HUAMBUTIO-S-N</t>
  </si>
  <si>
    <t xml:space="preserve">QUISPE-AGUILAR-SEVERIANO</t>
  </si>
  <si>
    <t xml:space="preserve">HUAMBUTIO-VALLE-SAGRADO</t>
  </si>
  <si>
    <t xml:space="preserve">MZ-K--1---HUAMBUT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0.7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</row>
    <row r="2" customFormat="false" ht="15" hidden="false" customHeight="false" outlineLevel="0" collapsed="false">
      <c r="A2" s="0" t="s">
        <v>17</v>
      </c>
      <c r="B2" s="1" t="n">
        <v>41660</v>
      </c>
      <c r="C2" s="0" t="s">
        <v>18</v>
      </c>
      <c r="D2" s="0" t="str">
        <f aca="false">CONCATENATE("0060000012","")</f>
        <v>0060000012</v>
      </c>
      <c r="E2" s="0" t="str">
        <f aca="false">CONCATENATE("0010801000395       ","")</f>
        <v>0010801000395       </v>
      </c>
      <c r="F2" s="0" t="str">
        <f aca="false">CONCATENATE("507029089","")</f>
        <v>507029089</v>
      </c>
      <c r="G2" s="0" t="s">
        <v>19</v>
      </c>
      <c r="H2" s="0" t="s">
        <v>20</v>
      </c>
      <c r="I2" s="0" t="s">
        <v>21</v>
      </c>
      <c r="J2" s="0" t="str">
        <f aca="false">CONCATENATE("080107","")</f>
        <v>080107</v>
      </c>
      <c r="K2" s="0" t="s">
        <v>22</v>
      </c>
      <c r="L2" s="0" t="s">
        <v>23</v>
      </c>
      <c r="M2" s="0" t="str">
        <f aca="false">CONCATENATE("3","")</f>
        <v>3</v>
      </c>
      <c r="O2" s="0" t="str">
        <f aca="false">CONCATENATE("1 ","")</f>
        <v>1 </v>
      </c>
      <c r="P2" s="0" t="n">
        <v>349.25</v>
      </c>
      <c r="Q2" s="0" t="s">
        <v>24</v>
      </c>
    </row>
    <row r="3" customFormat="false" ht="15" hidden="false" customHeight="false" outlineLevel="0" collapsed="false">
      <c r="A3" s="0" t="s">
        <v>17</v>
      </c>
      <c r="B3" s="1" t="n">
        <v>41660</v>
      </c>
      <c r="C3" s="0" t="s">
        <v>18</v>
      </c>
      <c r="D3" s="0" t="str">
        <f aca="false">CONCATENATE("0060000015","")</f>
        <v>0060000015</v>
      </c>
      <c r="E3" s="0" t="str">
        <f aca="false">CONCATENATE("0010801000398       ","")</f>
        <v>0010801000398       </v>
      </c>
      <c r="F3" s="0" t="str">
        <f aca="false">CONCATENATE("2128979","")</f>
        <v>2128979</v>
      </c>
      <c r="G3" s="0" t="s">
        <v>25</v>
      </c>
      <c r="H3" s="0" t="s">
        <v>26</v>
      </c>
      <c r="I3" s="0" t="s">
        <v>27</v>
      </c>
      <c r="J3" s="0" t="str">
        <f aca="false">CONCATENATE("080107","")</f>
        <v>080107</v>
      </c>
      <c r="K3" s="0" t="s">
        <v>22</v>
      </c>
      <c r="L3" s="0" t="s">
        <v>23</v>
      </c>
      <c r="M3" s="0" t="str">
        <f aca="false">CONCATENATE("1","")</f>
        <v>1</v>
      </c>
      <c r="O3" s="0" t="str">
        <f aca="false">CONCATENATE("1 ","")</f>
        <v>1 </v>
      </c>
      <c r="P3" s="0" t="n">
        <v>81.15</v>
      </c>
      <c r="Q3" s="0" t="s">
        <v>28</v>
      </c>
    </row>
    <row r="4" customFormat="false" ht="15" hidden="false" customHeight="false" outlineLevel="0" collapsed="false">
      <c r="A4" s="0" t="s">
        <v>17</v>
      </c>
      <c r="B4" s="1" t="n">
        <v>41660</v>
      </c>
      <c r="C4" s="0" t="s">
        <v>18</v>
      </c>
      <c r="D4" s="0" t="str">
        <f aca="false">CONCATENATE("0060014228","")</f>
        <v>0060014228</v>
      </c>
      <c r="E4" s="0" t="str">
        <f aca="false">CONCATENATE("0010801000409       ","")</f>
        <v>0010801000409       </v>
      </c>
      <c r="F4" s="0" t="str">
        <f aca="false">CONCATENATE("605748217","")</f>
        <v>605748217</v>
      </c>
      <c r="G4" s="0" t="s">
        <v>25</v>
      </c>
      <c r="H4" s="0" t="s">
        <v>29</v>
      </c>
      <c r="I4" s="0" t="s">
        <v>30</v>
      </c>
      <c r="J4" s="0" t="str">
        <f aca="false">CONCATENATE("080107","")</f>
        <v>080107</v>
      </c>
      <c r="K4" s="0" t="s">
        <v>22</v>
      </c>
      <c r="L4" s="0" t="s">
        <v>23</v>
      </c>
      <c r="M4" s="0" t="str">
        <f aca="false">CONCATENATE("1","")</f>
        <v>1</v>
      </c>
      <c r="O4" s="0" t="str">
        <f aca="false">CONCATENATE("1 ","")</f>
        <v>1 </v>
      </c>
      <c r="P4" s="0" t="n">
        <v>206.7</v>
      </c>
      <c r="Q4" s="0" t="s">
        <v>28</v>
      </c>
    </row>
    <row r="5" customFormat="false" ht="15" hidden="false" customHeight="false" outlineLevel="0" collapsed="false">
      <c r="A5" s="0" t="s">
        <v>17</v>
      </c>
      <c r="B5" s="1" t="n">
        <v>41660</v>
      </c>
      <c r="C5" s="0" t="s">
        <v>31</v>
      </c>
      <c r="D5" s="0" t="str">
        <f aca="false">CONCATENATE("0060018351","")</f>
        <v>0060018351</v>
      </c>
      <c r="E5" s="0" t="str">
        <f aca="false">CONCATENATE("0010801000566       ","")</f>
        <v>0010801000566       </v>
      </c>
      <c r="F5" s="0" t="str">
        <f aca="false">CONCATENATE("2181774","")</f>
        <v>2181774</v>
      </c>
      <c r="G5" s="0" t="s">
        <v>25</v>
      </c>
      <c r="H5" s="0" t="s">
        <v>32</v>
      </c>
      <c r="I5" s="0" t="s">
        <v>33</v>
      </c>
      <c r="J5" s="0" t="str">
        <f aca="false">CONCATENATE("081211","")</f>
        <v>081211</v>
      </c>
      <c r="K5" s="0" t="s">
        <v>22</v>
      </c>
      <c r="L5" s="0" t="s">
        <v>23</v>
      </c>
      <c r="M5" s="0" t="str">
        <f aca="false">CONCATENATE("1","")</f>
        <v>1</v>
      </c>
      <c r="O5" s="0" t="str">
        <f aca="false">CONCATENATE("1 ","")</f>
        <v>1 </v>
      </c>
      <c r="P5" s="0" t="n">
        <v>80.9</v>
      </c>
      <c r="Q5" s="0" t="s">
        <v>28</v>
      </c>
    </row>
    <row r="6" customFormat="false" ht="15" hidden="false" customHeight="false" outlineLevel="0" collapsed="false">
      <c r="A6" s="0" t="s">
        <v>17</v>
      </c>
      <c r="B6" s="1" t="n">
        <v>41660</v>
      </c>
      <c r="C6" s="0" t="s">
        <v>18</v>
      </c>
      <c r="D6" s="0" t="str">
        <f aca="false">CONCATENATE("0060000033","")</f>
        <v>0060000033</v>
      </c>
      <c r="E6" s="0" t="str">
        <f aca="false">CONCATENATE("0010801000575       ","")</f>
        <v>0010801000575       </v>
      </c>
      <c r="F6" s="0" t="str">
        <f aca="false">CONCATENATE("2173510","")</f>
        <v>2173510</v>
      </c>
      <c r="G6" s="0" t="s">
        <v>25</v>
      </c>
      <c r="H6" s="0" t="s">
        <v>34</v>
      </c>
      <c r="I6" s="0" t="s">
        <v>35</v>
      </c>
      <c r="J6" s="0" t="str">
        <f aca="false">CONCATENATE("080107","")</f>
        <v>080107</v>
      </c>
      <c r="K6" s="0" t="s">
        <v>22</v>
      </c>
      <c r="L6" s="0" t="s">
        <v>23</v>
      </c>
      <c r="M6" s="0" t="str">
        <f aca="false">CONCATENATE("1","")</f>
        <v>1</v>
      </c>
      <c r="O6" s="0" t="str">
        <f aca="false">CONCATENATE("1 ","")</f>
        <v>1 </v>
      </c>
      <c r="P6" s="0" t="n">
        <v>156.15</v>
      </c>
      <c r="Q6" s="0" t="s">
        <v>28</v>
      </c>
    </row>
    <row r="7" customFormat="false" ht="15" hidden="false" customHeight="false" outlineLevel="0" collapsed="false">
      <c r="A7" s="0" t="s">
        <v>17</v>
      </c>
      <c r="B7" s="1" t="n">
        <v>41660</v>
      </c>
      <c r="C7" s="0" t="s">
        <v>18</v>
      </c>
      <c r="D7" s="0" t="str">
        <f aca="false">CONCATENATE("0060000034","")</f>
        <v>0060000034</v>
      </c>
      <c r="E7" s="0" t="str">
        <f aca="false">CONCATENATE("0010801000576       ","")</f>
        <v>0010801000576       </v>
      </c>
      <c r="F7" s="0" t="str">
        <f aca="false">CONCATENATE("2173508","")</f>
        <v>2173508</v>
      </c>
      <c r="G7" s="0" t="s">
        <v>25</v>
      </c>
      <c r="H7" s="0" t="s">
        <v>36</v>
      </c>
      <c r="I7" s="0" t="s">
        <v>37</v>
      </c>
      <c r="J7" s="0" t="str">
        <f aca="false">CONCATENATE("080107","")</f>
        <v>080107</v>
      </c>
      <c r="K7" s="0" t="s">
        <v>22</v>
      </c>
      <c r="L7" s="0" t="s">
        <v>23</v>
      </c>
      <c r="M7" s="0" t="str">
        <f aca="false">CONCATENATE("1","")</f>
        <v>1</v>
      </c>
      <c r="O7" s="0" t="str">
        <f aca="false">CONCATENATE("1 ","")</f>
        <v>1 </v>
      </c>
      <c r="P7" s="0" t="n">
        <v>53.95</v>
      </c>
      <c r="Q7" s="0" t="s">
        <v>28</v>
      </c>
    </row>
    <row r="8" customFormat="false" ht="15" hidden="false" customHeight="false" outlineLevel="0" collapsed="false">
      <c r="A8" s="0" t="s">
        <v>17</v>
      </c>
      <c r="B8" s="1" t="n">
        <v>41660</v>
      </c>
      <c r="C8" s="0" t="s">
        <v>18</v>
      </c>
      <c r="D8" s="0" t="str">
        <f aca="false">CONCATENATE("0060016071","")</f>
        <v>0060016071</v>
      </c>
      <c r="E8" s="0" t="str">
        <f aca="false">CONCATENATE("0010801000944       ","")</f>
        <v>0010801000944       </v>
      </c>
      <c r="F8" s="0" t="str">
        <f aca="false">CONCATENATE("1680294","")</f>
        <v>1680294</v>
      </c>
      <c r="G8" s="0" t="s">
        <v>25</v>
      </c>
      <c r="H8" s="0" t="s">
        <v>38</v>
      </c>
      <c r="I8" s="0" t="s">
        <v>39</v>
      </c>
      <c r="J8" s="0" t="str">
        <f aca="false">CONCATENATE("080107","")</f>
        <v>080107</v>
      </c>
      <c r="K8" s="0" t="s">
        <v>22</v>
      </c>
      <c r="L8" s="0" t="s">
        <v>23</v>
      </c>
      <c r="M8" s="0" t="str">
        <f aca="false">CONCATENATE("3","")</f>
        <v>3</v>
      </c>
      <c r="O8" s="0" t="str">
        <f aca="false">CONCATENATE("1 ","")</f>
        <v>1 </v>
      </c>
      <c r="P8" s="0" t="n">
        <v>293.9</v>
      </c>
      <c r="Q8" s="0" t="s">
        <v>24</v>
      </c>
    </row>
    <row r="9" customFormat="false" ht="15" hidden="false" customHeight="false" outlineLevel="0" collapsed="false">
      <c r="A9" s="0" t="s">
        <v>17</v>
      </c>
      <c r="B9" s="1" t="n">
        <v>41660</v>
      </c>
      <c r="C9" s="0" t="s">
        <v>18</v>
      </c>
      <c r="D9" s="0" t="str">
        <f aca="false">CONCATENATE("0060014803","")</f>
        <v>0060014803</v>
      </c>
      <c r="E9" s="0" t="str">
        <f aca="false">CONCATENATE("0010801000951       ","")</f>
        <v>0010801000951       </v>
      </c>
      <c r="F9" s="0" t="str">
        <f aca="false">CONCATENATE("605946206","")</f>
        <v>605946206</v>
      </c>
      <c r="G9" s="0" t="s">
        <v>25</v>
      </c>
      <c r="H9" s="0" t="s">
        <v>40</v>
      </c>
      <c r="I9" s="0" t="s">
        <v>41</v>
      </c>
      <c r="J9" s="0" t="str">
        <f aca="false">CONCATENATE("080107","")</f>
        <v>080107</v>
      </c>
      <c r="K9" s="0" t="s">
        <v>22</v>
      </c>
      <c r="L9" s="0" t="s">
        <v>23</v>
      </c>
      <c r="M9" s="0" t="str">
        <f aca="false">CONCATENATE("1","")</f>
        <v>1</v>
      </c>
      <c r="O9" s="0" t="str">
        <f aca="false">CONCATENATE("1 ","")</f>
        <v>1 </v>
      </c>
      <c r="P9" s="0" t="n">
        <v>18.6</v>
      </c>
      <c r="Q9" s="0" t="s">
        <v>28</v>
      </c>
    </row>
    <row r="10" customFormat="false" ht="15" hidden="false" customHeight="false" outlineLevel="0" collapsed="false">
      <c r="A10" s="0" t="s">
        <v>17</v>
      </c>
      <c r="B10" s="1" t="n">
        <v>41660</v>
      </c>
      <c r="C10" s="0" t="s">
        <v>18</v>
      </c>
      <c r="D10" s="0" t="str">
        <f aca="false">CONCATENATE("0060000116","")</f>
        <v>0060000116</v>
      </c>
      <c r="E10" s="0" t="str">
        <f aca="false">CONCATENATE("0010801001880       ","")</f>
        <v>0010801001880       </v>
      </c>
      <c r="F10" s="0" t="str">
        <f aca="false">CONCATENATE("1861139","")</f>
        <v>1861139</v>
      </c>
      <c r="G10" s="0" t="s">
        <v>25</v>
      </c>
      <c r="H10" s="0" t="s">
        <v>42</v>
      </c>
      <c r="I10" s="0" t="s">
        <v>43</v>
      </c>
      <c r="J10" s="0" t="str">
        <f aca="false">CONCATENATE("080107","")</f>
        <v>080107</v>
      </c>
      <c r="K10" s="0" t="s">
        <v>22</v>
      </c>
      <c r="L10" s="0" t="s">
        <v>23</v>
      </c>
      <c r="M10" s="0" t="str">
        <f aca="false">CONCATENATE("1","")</f>
        <v>1</v>
      </c>
      <c r="O10" s="0" t="str">
        <f aca="false">CONCATENATE("1 ","")</f>
        <v>1 </v>
      </c>
      <c r="P10" s="0" t="n">
        <v>208.8</v>
      </c>
      <c r="Q10" s="0" t="s">
        <v>28</v>
      </c>
    </row>
    <row r="11" customFormat="false" ht="15" hidden="false" customHeight="false" outlineLevel="0" collapsed="false">
      <c r="A11" s="0" t="s">
        <v>17</v>
      </c>
      <c r="B11" s="1" t="n">
        <v>41660</v>
      </c>
      <c r="C11" s="0" t="s">
        <v>18</v>
      </c>
      <c r="D11" s="0" t="str">
        <f aca="false">CONCATENATE("0060010760","")</f>
        <v>0060010760</v>
      </c>
      <c r="E11" s="0" t="str">
        <f aca="false">CONCATENATE("0010801002510       ","")</f>
        <v>0010801002510       </v>
      </c>
      <c r="F11" s="0" t="str">
        <f aca="false">CONCATENATE("1082765","")</f>
        <v>1082765</v>
      </c>
      <c r="G11" s="0" t="s">
        <v>25</v>
      </c>
      <c r="H11" s="0" t="s">
        <v>44</v>
      </c>
      <c r="I11" s="0" t="s">
        <v>45</v>
      </c>
      <c r="J11" s="0" t="str">
        <f aca="false">CONCATENATE("080107","")</f>
        <v>080107</v>
      </c>
      <c r="K11" s="0" t="s">
        <v>22</v>
      </c>
      <c r="L11" s="0" t="s">
        <v>23</v>
      </c>
      <c r="M11" s="0" t="str">
        <f aca="false">CONCATENATE("1","")</f>
        <v>1</v>
      </c>
      <c r="O11" s="0" t="str">
        <f aca="false">CONCATENATE("1 ","")</f>
        <v>1 </v>
      </c>
      <c r="P11" s="0" t="n">
        <v>37.25</v>
      </c>
      <c r="Q11" s="0" t="s">
        <v>28</v>
      </c>
    </row>
    <row r="12" customFormat="false" ht="15" hidden="false" customHeight="false" outlineLevel="0" collapsed="false">
      <c r="A12" s="0" t="s">
        <v>17</v>
      </c>
      <c r="B12" s="1" t="n">
        <v>41660</v>
      </c>
      <c r="C12" s="0" t="s">
        <v>18</v>
      </c>
      <c r="D12" s="0" t="str">
        <f aca="false">CONCATENATE("0060000155","")</f>
        <v>0060000155</v>
      </c>
      <c r="E12" s="0" t="str">
        <f aca="false">CONCATENATE("0010801002550       ","")</f>
        <v>0010801002550       </v>
      </c>
      <c r="F12" s="0" t="str">
        <f aca="false">CONCATENATE("605294265","")</f>
        <v>605294265</v>
      </c>
      <c r="G12" s="0" t="s">
        <v>25</v>
      </c>
      <c r="H12" s="0" t="s">
        <v>46</v>
      </c>
      <c r="I12" s="0" t="s">
        <v>47</v>
      </c>
      <c r="J12" s="0" t="str">
        <f aca="false">CONCATENATE("080107","")</f>
        <v>080107</v>
      </c>
      <c r="K12" s="0" t="s">
        <v>22</v>
      </c>
      <c r="L12" s="0" t="s">
        <v>23</v>
      </c>
      <c r="M12" s="0" t="str">
        <f aca="false">CONCATENATE("1","")</f>
        <v>1</v>
      </c>
      <c r="O12" s="0" t="str">
        <f aca="false">CONCATENATE("1 ","")</f>
        <v>1 </v>
      </c>
      <c r="P12" s="0" t="n">
        <v>27.15</v>
      </c>
      <c r="Q12" s="0" t="s">
        <v>28</v>
      </c>
    </row>
    <row r="13" customFormat="false" ht="15" hidden="false" customHeight="false" outlineLevel="0" collapsed="false">
      <c r="A13" s="0" t="s">
        <v>17</v>
      </c>
      <c r="B13" s="1" t="n">
        <v>41660</v>
      </c>
      <c r="C13" s="0" t="s">
        <v>18</v>
      </c>
      <c r="D13" s="0" t="str">
        <f aca="false">CONCATENATE("0060010606","")</f>
        <v>0060010606</v>
      </c>
      <c r="E13" s="0" t="str">
        <f aca="false">CONCATENATE("0010801002685       ","")</f>
        <v>0010801002685       </v>
      </c>
      <c r="F13" s="0" t="str">
        <f aca="false">CONCATENATE("1860608","")</f>
        <v>1860608</v>
      </c>
      <c r="G13" s="0" t="s">
        <v>19</v>
      </c>
      <c r="H13" s="0" t="s">
        <v>48</v>
      </c>
      <c r="I13" s="0" t="s">
        <v>49</v>
      </c>
      <c r="J13" s="0" t="str">
        <f aca="false">CONCATENATE("080107","")</f>
        <v>080107</v>
      </c>
      <c r="K13" s="0" t="s">
        <v>22</v>
      </c>
      <c r="L13" s="0" t="s">
        <v>23</v>
      </c>
      <c r="M13" s="0" t="str">
        <f aca="false">CONCATENATE("1","")</f>
        <v>1</v>
      </c>
      <c r="O13" s="0" t="str">
        <f aca="false">CONCATENATE("2 ","")</f>
        <v>2 </v>
      </c>
      <c r="P13" s="0" t="n">
        <v>160.15</v>
      </c>
      <c r="Q13" s="0" t="s">
        <v>28</v>
      </c>
    </row>
    <row r="14" customFormat="false" ht="15" hidden="false" customHeight="false" outlineLevel="0" collapsed="false">
      <c r="A14" s="0" t="s">
        <v>17</v>
      </c>
      <c r="B14" s="1" t="n">
        <v>41660</v>
      </c>
      <c r="C14" s="0" t="s">
        <v>18</v>
      </c>
      <c r="D14" s="0" t="str">
        <f aca="false">CONCATENATE("0060008888","")</f>
        <v>0060008888</v>
      </c>
      <c r="E14" s="0" t="str">
        <f aca="false">CONCATENATE("0010801002760       ","")</f>
        <v>0010801002760       </v>
      </c>
      <c r="F14" s="0" t="str">
        <f aca="false">CONCATENATE("605760359","")</f>
        <v>605760359</v>
      </c>
      <c r="G14" s="0" t="s">
        <v>19</v>
      </c>
      <c r="H14" s="0" t="s">
        <v>50</v>
      </c>
      <c r="I14" s="0" t="s">
        <v>51</v>
      </c>
      <c r="J14" s="0" t="str">
        <f aca="false">CONCATENATE("080107","")</f>
        <v>080107</v>
      </c>
      <c r="K14" s="0" t="s">
        <v>22</v>
      </c>
      <c r="L14" s="0" t="s">
        <v>23</v>
      </c>
      <c r="M14" s="0" t="str">
        <f aca="false">CONCATENATE("1","")</f>
        <v>1</v>
      </c>
      <c r="O14" s="0" t="str">
        <f aca="false">CONCATENATE("1 ","")</f>
        <v>1 </v>
      </c>
      <c r="P14" s="0" t="n">
        <v>20.35</v>
      </c>
      <c r="Q14" s="0" t="s">
        <v>28</v>
      </c>
    </row>
    <row r="15" customFormat="false" ht="15" hidden="false" customHeight="false" outlineLevel="0" collapsed="false">
      <c r="A15" s="0" t="s">
        <v>17</v>
      </c>
      <c r="B15" s="1" t="n">
        <v>41660</v>
      </c>
      <c r="C15" s="0" t="s">
        <v>18</v>
      </c>
      <c r="D15" s="0" t="str">
        <f aca="false">CONCATENATE("0060015602","")</f>
        <v>0060015602</v>
      </c>
      <c r="E15" s="0" t="str">
        <f aca="false">CONCATENATE("0010801002851       ","")</f>
        <v>0010801002851       </v>
      </c>
      <c r="F15" s="0" t="str">
        <f aca="false">CONCATENATE("605931678","")</f>
        <v>605931678</v>
      </c>
      <c r="G15" s="0" t="s">
        <v>19</v>
      </c>
      <c r="H15" s="0" t="s">
        <v>52</v>
      </c>
      <c r="I15" s="0" t="s">
        <v>53</v>
      </c>
      <c r="J15" s="0" t="str">
        <f aca="false">CONCATENATE("080107","")</f>
        <v>080107</v>
      </c>
      <c r="K15" s="0" t="s">
        <v>22</v>
      </c>
      <c r="L15" s="0" t="s">
        <v>23</v>
      </c>
      <c r="M15" s="0" t="str">
        <f aca="false">CONCATENATE("1","")</f>
        <v>1</v>
      </c>
      <c r="O15" s="0" t="str">
        <f aca="false">CONCATENATE("1 ","")</f>
        <v>1 </v>
      </c>
      <c r="P15" s="0" t="n">
        <v>94.35</v>
      </c>
      <c r="Q15" s="0" t="s">
        <v>28</v>
      </c>
    </row>
    <row r="16" customFormat="false" ht="15" hidden="false" customHeight="false" outlineLevel="0" collapsed="false">
      <c r="A16" s="0" t="s">
        <v>17</v>
      </c>
      <c r="B16" s="1" t="n">
        <v>41660</v>
      </c>
      <c r="C16" s="0" t="s">
        <v>18</v>
      </c>
      <c r="D16" s="0" t="str">
        <f aca="false">CONCATENATE("0060009684","")</f>
        <v>0060009684</v>
      </c>
      <c r="E16" s="0" t="str">
        <f aca="false">CONCATENATE("0010801002940       ","")</f>
        <v>0010801002940       </v>
      </c>
      <c r="F16" s="0" t="str">
        <f aca="false">CONCATENATE("00005617068","")</f>
        <v>00005617068</v>
      </c>
      <c r="G16" s="0" t="s">
        <v>19</v>
      </c>
      <c r="H16" s="0" t="s">
        <v>54</v>
      </c>
      <c r="I16" s="0" t="s">
        <v>55</v>
      </c>
      <c r="J16" s="0" t="str">
        <f aca="false">CONCATENATE("080107","")</f>
        <v>080107</v>
      </c>
      <c r="K16" s="0" t="s">
        <v>22</v>
      </c>
      <c r="L16" s="0" t="s">
        <v>23</v>
      </c>
      <c r="M16" s="0" t="str">
        <f aca="false">CONCATENATE("3","")</f>
        <v>3</v>
      </c>
      <c r="O16" s="0" t="str">
        <f aca="false">CONCATENATE("1 ","")</f>
        <v>1 </v>
      </c>
      <c r="P16" s="0" t="n">
        <v>77.8</v>
      </c>
      <c r="Q16" s="0" t="s">
        <v>24</v>
      </c>
    </row>
    <row r="17" customFormat="false" ht="15" hidden="false" customHeight="false" outlineLevel="0" collapsed="false">
      <c r="A17" s="0" t="s">
        <v>17</v>
      </c>
      <c r="B17" s="1" t="n">
        <v>41660</v>
      </c>
      <c r="C17" s="0" t="s">
        <v>18</v>
      </c>
      <c r="D17" s="0" t="str">
        <f aca="false">CONCATENATE("0060000189","")</f>
        <v>0060000189</v>
      </c>
      <c r="E17" s="0" t="str">
        <f aca="false">CONCATENATE("0010801003020       ","")</f>
        <v>0010801003020       </v>
      </c>
      <c r="F17" s="0" t="str">
        <f aca="false">CONCATENATE("1079995","")</f>
        <v>1079995</v>
      </c>
      <c r="G17" s="0" t="s">
        <v>25</v>
      </c>
      <c r="H17" s="0" t="s">
        <v>56</v>
      </c>
      <c r="I17" s="0" t="s">
        <v>57</v>
      </c>
      <c r="J17" s="0" t="str">
        <f aca="false">CONCATENATE("080107","")</f>
        <v>080107</v>
      </c>
      <c r="K17" s="0" t="s">
        <v>22</v>
      </c>
      <c r="L17" s="0" t="s">
        <v>23</v>
      </c>
      <c r="M17" s="0" t="str">
        <f aca="false">CONCATENATE("1","")</f>
        <v>1</v>
      </c>
      <c r="O17" s="0" t="str">
        <f aca="false">CONCATENATE("1 ","")</f>
        <v>1 </v>
      </c>
      <c r="P17" s="0" t="n">
        <v>191.9</v>
      </c>
      <c r="Q17" s="0" t="s">
        <v>28</v>
      </c>
    </row>
    <row r="18" customFormat="false" ht="15" hidden="false" customHeight="false" outlineLevel="0" collapsed="false">
      <c r="A18" s="0" t="s">
        <v>17</v>
      </c>
      <c r="B18" s="1" t="n">
        <v>41660</v>
      </c>
      <c r="C18" s="0" t="s">
        <v>18</v>
      </c>
      <c r="D18" s="0" t="str">
        <f aca="false">CONCATENATE("0060000193","")</f>
        <v>0060000193</v>
      </c>
      <c r="E18" s="0" t="str">
        <f aca="false">CONCATENATE("0010801003030       ","")</f>
        <v>0010801003030       </v>
      </c>
      <c r="F18" s="0" t="str">
        <f aca="false">CONCATENATE("2174875","")</f>
        <v>2174875</v>
      </c>
      <c r="G18" s="0" t="s">
        <v>19</v>
      </c>
      <c r="H18" s="0" t="s">
        <v>58</v>
      </c>
      <c r="I18" s="0" t="s">
        <v>59</v>
      </c>
      <c r="J18" s="0" t="str">
        <f aca="false">CONCATENATE("080107","")</f>
        <v>080107</v>
      </c>
      <c r="K18" s="0" t="s">
        <v>22</v>
      </c>
      <c r="L18" s="0" t="s">
        <v>23</v>
      </c>
      <c r="M18" s="0" t="str">
        <f aca="false">CONCATENATE("1","")</f>
        <v>1</v>
      </c>
      <c r="O18" s="0" t="str">
        <f aca="false">CONCATENATE("1 ","")</f>
        <v>1 </v>
      </c>
      <c r="P18" s="0" t="n">
        <v>144.35</v>
      </c>
      <c r="Q18" s="0" t="s">
        <v>28</v>
      </c>
    </row>
    <row r="19" customFormat="false" ht="15" hidden="false" customHeight="false" outlineLevel="0" collapsed="false">
      <c r="A19" s="0" t="s">
        <v>17</v>
      </c>
      <c r="B19" s="1" t="n">
        <v>41660</v>
      </c>
      <c r="C19" s="0" t="s">
        <v>18</v>
      </c>
      <c r="D19" s="0" t="str">
        <f aca="false">CONCATENATE("0060000197","")</f>
        <v>0060000197</v>
      </c>
      <c r="E19" s="0" t="str">
        <f aca="false">CONCATENATE("0010801003135       ","")</f>
        <v>0010801003135       </v>
      </c>
      <c r="F19" s="0" t="str">
        <f aca="false">CONCATENATE("1102492","")</f>
        <v>1102492</v>
      </c>
      <c r="G19" s="0" t="s">
        <v>60</v>
      </c>
      <c r="H19" s="0" t="s">
        <v>61</v>
      </c>
      <c r="I19" s="0" t="s">
        <v>62</v>
      </c>
      <c r="J19" s="0" t="str">
        <f aca="false">CONCATENATE("080107","")</f>
        <v>080107</v>
      </c>
      <c r="K19" s="0" t="s">
        <v>22</v>
      </c>
      <c r="L19" s="0" t="s">
        <v>23</v>
      </c>
      <c r="M19" s="0" t="str">
        <f aca="false">CONCATENATE("1","")</f>
        <v>1</v>
      </c>
      <c r="O19" s="0" t="str">
        <f aca="false">CONCATENATE("1 ","")</f>
        <v>1 </v>
      </c>
      <c r="P19" s="0" t="n">
        <v>63.75</v>
      </c>
      <c r="Q19" s="0" t="s">
        <v>28</v>
      </c>
    </row>
    <row r="20" customFormat="false" ht="15" hidden="false" customHeight="false" outlineLevel="0" collapsed="false">
      <c r="A20" s="0" t="s">
        <v>17</v>
      </c>
      <c r="B20" s="1" t="n">
        <v>41660</v>
      </c>
      <c r="C20" s="0" t="s">
        <v>63</v>
      </c>
      <c r="D20" s="0" t="str">
        <f aca="false">CONCATENATE("0060000206","")</f>
        <v>0060000206</v>
      </c>
      <c r="E20" s="0" t="str">
        <f aca="false">CONCATENATE("0010802000005       ","")</f>
        <v>0010802000005       </v>
      </c>
      <c r="F20" s="0" t="str">
        <f aca="false">CONCATENATE("507028876","")</f>
        <v>507028876</v>
      </c>
      <c r="G20" s="0" t="s">
        <v>64</v>
      </c>
      <c r="H20" s="0" t="s">
        <v>65</v>
      </c>
      <c r="I20" s="0" t="s">
        <v>66</v>
      </c>
      <c r="J20" s="0" t="str">
        <f aca="false">CONCATENATE("080104","")</f>
        <v>080104</v>
      </c>
      <c r="K20" s="0" t="s">
        <v>22</v>
      </c>
      <c r="L20" s="0" t="s">
        <v>23</v>
      </c>
      <c r="M20" s="0" t="str">
        <f aca="false">CONCATENATE("3","")</f>
        <v>3</v>
      </c>
      <c r="O20" s="0" t="str">
        <f aca="false">CONCATENATE("4 ","")</f>
        <v>4 </v>
      </c>
      <c r="P20" s="0" t="n">
        <v>986.15</v>
      </c>
      <c r="Q20" s="0" t="s">
        <v>24</v>
      </c>
    </row>
    <row r="21" customFormat="false" ht="15" hidden="false" customHeight="false" outlineLevel="0" collapsed="false">
      <c r="A21" s="0" t="s">
        <v>17</v>
      </c>
      <c r="B21" s="1" t="n">
        <v>41660</v>
      </c>
      <c r="C21" s="0" t="s">
        <v>18</v>
      </c>
      <c r="D21" s="0" t="str">
        <f aca="false">CONCATENATE("0060011102","")</f>
        <v>0060011102</v>
      </c>
      <c r="E21" s="0" t="str">
        <f aca="false">CONCATENATE("0010802000065       ","")</f>
        <v>0010802000065       </v>
      </c>
      <c r="F21" s="0" t="str">
        <f aca="false">CONCATENATE("5643886","")</f>
        <v>5643886</v>
      </c>
      <c r="G21" s="0" t="s">
        <v>64</v>
      </c>
      <c r="H21" s="0" t="s">
        <v>67</v>
      </c>
      <c r="I21" s="0" t="s">
        <v>68</v>
      </c>
      <c r="J21" s="0" t="str">
        <f aca="false">CONCATENATE("080104","")</f>
        <v>080104</v>
      </c>
      <c r="K21" s="0" t="s">
        <v>22</v>
      </c>
      <c r="L21" s="0" t="s">
        <v>23</v>
      </c>
      <c r="M21" s="0" t="str">
        <f aca="false">CONCATENATE("3","")</f>
        <v>3</v>
      </c>
      <c r="O21" s="0" t="str">
        <f aca="false">CONCATENATE("1 ","")</f>
        <v>1 </v>
      </c>
      <c r="P21" s="0" t="n">
        <v>153.6</v>
      </c>
      <c r="Q21" s="0" t="s">
        <v>24</v>
      </c>
    </row>
    <row r="22" customFormat="false" ht="15" hidden="false" customHeight="false" outlineLevel="0" collapsed="false">
      <c r="A22" s="0" t="s">
        <v>17</v>
      </c>
      <c r="B22" s="1" t="n">
        <v>41660</v>
      </c>
      <c r="C22" s="0" t="s">
        <v>63</v>
      </c>
      <c r="D22" s="0" t="str">
        <f aca="false">CONCATENATE("0060000218","")</f>
        <v>0060000218</v>
      </c>
      <c r="E22" s="0" t="str">
        <f aca="false">CONCATENATE("0010802000080       ","")</f>
        <v>0010802000080       </v>
      </c>
      <c r="F22" s="0" t="str">
        <f aca="false">CONCATENATE("2126551","")</f>
        <v>2126551</v>
      </c>
      <c r="G22" s="0" t="s">
        <v>64</v>
      </c>
      <c r="H22" s="0" t="s">
        <v>69</v>
      </c>
      <c r="I22" s="0" t="s">
        <v>70</v>
      </c>
      <c r="J22" s="0" t="str">
        <f aca="false">CONCATENATE("080104","")</f>
        <v>080104</v>
      </c>
      <c r="K22" s="0" t="s">
        <v>22</v>
      </c>
      <c r="L22" s="0" t="s">
        <v>23</v>
      </c>
      <c r="M22" s="0" t="str">
        <f aca="false">CONCATENATE("1","")</f>
        <v>1</v>
      </c>
      <c r="O22" s="0" t="str">
        <f aca="false">CONCATENATE("1 ","")</f>
        <v>1 </v>
      </c>
      <c r="P22" s="0" t="n">
        <v>11.3</v>
      </c>
      <c r="Q22" s="0" t="s">
        <v>28</v>
      </c>
    </row>
    <row r="23" customFormat="false" ht="15" hidden="false" customHeight="false" outlineLevel="0" collapsed="false">
      <c r="A23" s="0" t="s">
        <v>17</v>
      </c>
      <c r="B23" s="1" t="n">
        <v>41660</v>
      </c>
      <c r="C23" s="0" t="s">
        <v>18</v>
      </c>
      <c r="D23" s="0" t="str">
        <f aca="false">CONCATENATE("0060012283","")</f>
        <v>0060012283</v>
      </c>
      <c r="E23" s="0" t="str">
        <f aca="false">CONCATENATE("0010802000157       ","")</f>
        <v>0010802000157       </v>
      </c>
      <c r="F23" s="0" t="str">
        <f aca="false">CONCATENATE("605120654","")</f>
        <v>605120654</v>
      </c>
      <c r="G23" s="0" t="s">
        <v>64</v>
      </c>
      <c r="H23" s="0" t="s">
        <v>71</v>
      </c>
      <c r="I23" s="0" t="s">
        <v>72</v>
      </c>
      <c r="J23" s="0" t="str">
        <f aca="false">CONCATENATE("080107","")</f>
        <v>080107</v>
      </c>
      <c r="K23" s="0" t="s">
        <v>22</v>
      </c>
      <c r="L23" s="0" t="s">
        <v>23</v>
      </c>
      <c r="M23" s="0" t="str">
        <f aca="false">CONCATENATE("1","")</f>
        <v>1</v>
      </c>
      <c r="O23" s="0" t="str">
        <f aca="false">CONCATENATE("1 ","")</f>
        <v>1 </v>
      </c>
      <c r="P23" s="0" t="n">
        <v>36.25</v>
      </c>
      <c r="Q23" s="0" t="s">
        <v>28</v>
      </c>
    </row>
    <row r="24" customFormat="false" ht="15" hidden="false" customHeight="false" outlineLevel="0" collapsed="false">
      <c r="A24" s="0" t="s">
        <v>17</v>
      </c>
      <c r="B24" s="1" t="n">
        <v>41660</v>
      </c>
      <c r="C24" s="0" t="s">
        <v>63</v>
      </c>
      <c r="D24" s="0" t="str">
        <f aca="false">CONCATENATE("0060008952","")</f>
        <v>0060008952</v>
      </c>
      <c r="E24" s="0" t="str">
        <f aca="false">CONCATENATE("0010802000165       ","")</f>
        <v>0010802000165       </v>
      </c>
      <c r="F24" s="0" t="str">
        <f aca="false">CONCATENATE("507001160","")</f>
        <v>507001160</v>
      </c>
      <c r="G24" s="0" t="s">
        <v>73</v>
      </c>
      <c r="H24" s="0" t="s">
        <v>74</v>
      </c>
      <c r="I24" s="0" t="s">
        <v>75</v>
      </c>
      <c r="J24" s="0" t="str">
        <f aca="false">CONCATENATE("080104","")</f>
        <v>080104</v>
      </c>
      <c r="K24" s="0" t="s">
        <v>22</v>
      </c>
      <c r="L24" s="0" t="s">
        <v>23</v>
      </c>
      <c r="M24" s="0" t="str">
        <f aca="false">CONCATENATE("3","")</f>
        <v>3</v>
      </c>
      <c r="O24" s="0" t="str">
        <f aca="false">CONCATENATE("1 ","")</f>
        <v>1 </v>
      </c>
      <c r="P24" s="0" t="n">
        <v>115.35</v>
      </c>
      <c r="Q24" s="0" t="s">
        <v>24</v>
      </c>
    </row>
    <row r="25" customFormat="false" ht="15" hidden="false" customHeight="false" outlineLevel="0" collapsed="false">
      <c r="A25" s="0" t="s">
        <v>17</v>
      </c>
      <c r="B25" s="1" t="n">
        <v>41660</v>
      </c>
      <c r="C25" s="0" t="s">
        <v>63</v>
      </c>
      <c r="D25" s="0" t="str">
        <f aca="false">CONCATENATE("0060008266","")</f>
        <v>0060008266</v>
      </c>
      <c r="E25" s="0" t="str">
        <f aca="false">CONCATENATE("0010802000237       ","")</f>
        <v>0010802000237       </v>
      </c>
      <c r="F25" s="0" t="str">
        <f aca="false">CONCATENATE("110816","")</f>
        <v>110816</v>
      </c>
      <c r="G25" s="0" t="s">
        <v>64</v>
      </c>
      <c r="H25" s="0" t="s">
        <v>76</v>
      </c>
      <c r="I25" s="0" t="s">
        <v>77</v>
      </c>
      <c r="J25" s="0" t="str">
        <f aca="false">CONCATENATE("080104","")</f>
        <v>080104</v>
      </c>
      <c r="K25" s="0" t="s">
        <v>22</v>
      </c>
      <c r="L25" s="0" t="s">
        <v>23</v>
      </c>
      <c r="M25" s="0" t="str">
        <f aca="false">CONCATENATE("3","")</f>
        <v>3</v>
      </c>
      <c r="O25" s="0" t="str">
        <f aca="false">CONCATENATE("1 ","")</f>
        <v>1 </v>
      </c>
      <c r="P25" s="0" t="n">
        <v>118.85</v>
      </c>
      <c r="Q25" s="0" t="s">
        <v>24</v>
      </c>
    </row>
    <row r="26" customFormat="false" ht="15" hidden="false" customHeight="false" outlineLevel="0" collapsed="false">
      <c r="A26" s="0" t="s">
        <v>17</v>
      </c>
      <c r="B26" s="1" t="n">
        <v>41660</v>
      </c>
      <c r="C26" s="0" t="s">
        <v>63</v>
      </c>
      <c r="D26" s="0" t="str">
        <f aca="false">CONCATENATE("0060000267","")</f>
        <v>0060000267</v>
      </c>
      <c r="E26" s="0" t="str">
        <f aca="false">CONCATENATE("0010802000320       ","")</f>
        <v>0010802000320       </v>
      </c>
      <c r="F26" s="0" t="str">
        <f aca="false">CONCATENATE("762855","")</f>
        <v>762855</v>
      </c>
      <c r="G26" s="0" t="s">
        <v>64</v>
      </c>
      <c r="H26" s="0" t="s">
        <v>78</v>
      </c>
      <c r="I26" s="0" t="s">
        <v>70</v>
      </c>
      <c r="J26" s="0" t="str">
        <f aca="false">CONCATENATE("080104","")</f>
        <v>080104</v>
      </c>
      <c r="K26" s="0" t="s">
        <v>22</v>
      </c>
      <c r="L26" s="0" t="s">
        <v>23</v>
      </c>
      <c r="M26" s="0" t="str">
        <f aca="false">CONCATENATE("1","")</f>
        <v>1</v>
      </c>
      <c r="O26" s="0" t="str">
        <f aca="false">CONCATENATE("1 ","")</f>
        <v>1 </v>
      </c>
      <c r="P26" s="0" t="n">
        <v>139.9</v>
      </c>
      <c r="Q26" s="0" t="s">
        <v>28</v>
      </c>
    </row>
    <row r="27" customFormat="false" ht="15" hidden="false" customHeight="false" outlineLevel="0" collapsed="false">
      <c r="A27" s="0" t="s">
        <v>17</v>
      </c>
      <c r="B27" s="1" t="n">
        <v>41660</v>
      </c>
      <c r="C27" s="0" t="s">
        <v>63</v>
      </c>
      <c r="D27" s="0" t="str">
        <f aca="false">CONCATENATE("0060000279","")</f>
        <v>0060000279</v>
      </c>
      <c r="E27" s="0" t="str">
        <f aca="false">CONCATENATE("0010802000400       ","")</f>
        <v>0010802000400       </v>
      </c>
      <c r="F27" s="0" t="str">
        <f aca="false">CONCATENATE("2127386","")</f>
        <v>2127386</v>
      </c>
      <c r="G27" s="0" t="s">
        <v>64</v>
      </c>
      <c r="H27" s="0" t="s">
        <v>79</v>
      </c>
      <c r="I27" s="0" t="s">
        <v>70</v>
      </c>
      <c r="J27" s="0" t="str">
        <f aca="false">CONCATENATE("080104","")</f>
        <v>080104</v>
      </c>
      <c r="K27" s="0" t="s">
        <v>22</v>
      </c>
      <c r="L27" s="0" t="s">
        <v>23</v>
      </c>
      <c r="M27" s="0" t="str">
        <f aca="false">CONCATENATE("1","")</f>
        <v>1</v>
      </c>
      <c r="O27" s="0" t="str">
        <f aca="false">CONCATENATE("1 ","")</f>
        <v>1 </v>
      </c>
      <c r="P27" s="0" t="n">
        <v>76.5</v>
      </c>
      <c r="Q27" s="0" t="s">
        <v>28</v>
      </c>
    </row>
    <row r="28" customFormat="false" ht="15" hidden="false" customHeight="false" outlineLevel="0" collapsed="false">
      <c r="A28" s="0" t="s">
        <v>17</v>
      </c>
      <c r="B28" s="1" t="n">
        <v>41660</v>
      </c>
      <c r="C28" s="0" t="s">
        <v>63</v>
      </c>
      <c r="D28" s="0" t="str">
        <f aca="false">CONCATENATE("0060000282","")</f>
        <v>0060000282</v>
      </c>
      <c r="E28" s="0" t="str">
        <f aca="false">CONCATENATE("0010802000414       ","")</f>
        <v>0010802000414       </v>
      </c>
      <c r="F28" s="0" t="str">
        <f aca="false">CONCATENATE("1942820","")</f>
        <v>1942820</v>
      </c>
      <c r="G28" s="0" t="s">
        <v>80</v>
      </c>
      <c r="H28" s="0" t="s">
        <v>81</v>
      </c>
      <c r="I28" s="0" t="s">
        <v>82</v>
      </c>
      <c r="J28" s="0" t="str">
        <f aca="false">CONCATENATE("080104","")</f>
        <v>080104</v>
      </c>
      <c r="K28" s="0" t="s">
        <v>22</v>
      </c>
      <c r="L28" s="0" t="s">
        <v>23</v>
      </c>
      <c r="M28" s="0" t="str">
        <f aca="false">CONCATENATE("1","")</f>
        <v>1</v>
      </c>
      <c r="O28" s="0" t="str">
        <f aca="false">CONCATENATE("1 ","")</f>
        <v>1 </v>
      </c>
      <c r="P28" s="0" t="n">
        <v>48</v>
      </c>
      <c r="Q28" s="0" t="s">
        <v>28</v>
      </c>
    </row>
    <row r="29" customFormat="false" ht="15" hidden="false" customHeight="false" outlineLevel="0" collapsed="false">
      <c r="A29" s="0" t="s">
        <v>17</v>
      </c>
      <c r="B29" s="1" t="n">
        <v>41660</v>
      </c>
      <c r="C29" s="0" t="s">
        <v>63</v>
      </c>
      <c r="D29" s="0" t="str">
        <f aca="false">CONCATENATE("0060017725","")</f>
        <v>0060017725</v>
      </c>
      <c r="E29" s="0" t="str">
        <f aca="false">CONCATENATE("0010802000426       ","")</f>
        <v>0010802000426       </v>
      </c>
      <c r="F29" s="0" t="str">
        <f aca="false">CONCATENATE("507006434","")</f>
        <v>507006434</v>
      </c>
      <c r="G29" s="0" t="s">
        <v>80</v>
      </c>
      <c r="H29" s="0" t="s">
        <v>83</v>
      </c>
      <c r="I29" s="0" t="s">
        <v>84</v>
      </c>
      <c r="J29" s="0" t="str">
        <f aca="false">CONCATENATE("080104","")</f>
        <v>080104</v>
      </c>
      <c r="K29" s="0" t="s">
        <v>22</v>
      </c>
      <c r="L29" s="0" t="s">
        <v>23</v>
      </c>
      <c r="M29" s="0" t="str">
        <f aca="false">CONCATENATE("3","")</f>
        <v>3</v>
      </c>
      <c r="O29" s="0" t="str">
        <f aca="false">CONCATENATE("1 ","")</f>
        <v>1 </v>
      </c>
      <c r="P29" s="0" t="n">
        <v>151.65</v>
      </c>
      <c r="Q29" s="0" t="s">
        <v>24</v>
      </c>
    </row>
    <row r="30" customFormat="false" ht="15" hidden="false" customHeight="false" outlineLevel="0" collapsed="false">
      <c r="A30" s="0" t="s">
        <v>17</v>
      </c>
      <c r="B30" s="1" t="n">
        <v>41660</v>
      </c>
      <c r="C30" s="0" t="s">
        <v>63</v>
      </c>
      <c r="D30" s="0" t="str">
        <f aca="false">CONCATENATE("0060000308","")</f>
        <v>0060000308</v>
      </c>
      <c r="E30" s="0" t="str">
        <f aca="false">CONCATENATE("0010802000565       ","")</f>
        <v>0010802000565       </v>
      </c>
      <c r="F30" s="0" t="str">
        <f aca="false">CONCATENATE("2127392","")</f>
        <v>2127392</v>
      </c>
      <c r="G30" s="0" t="s">
        <v>64</v>
      </c>
      <c r="H30" s="0" t="s">
        <v>85</v>
      </c>
      <c r="I30" s="0" t="s">
        <v>70</v>
      </c>
      <c r="J30" s="0" t="str">
        <f aca="false">CONCATENATE("080104","")</f>
        <v>080104</v>
      </c>
      <c r="K30" s="0" t="s">
        <v>22</v>
      </c>
      <c r="L30" s="0" t="s">
        <v>23</v>
      </c>
      <c r="M30" s="0" t="str">
        <f aca="false">CONCATENATE("1","")</f>
        <v>1</v>
      </c>
      <c r="O30" s="0" t="str">
        <f aca="false">CONCATENATE("1 ","")</f>
        <v>1 </v>
      </c>
      <c r="P30" s="0" t="n">
        <v>11.4</v>
      </c>
      <c r="Q30" s="0" t="s">
        <v>28</v>
      </c>
    </row>
    <row r="31" customFormat="false" ht="15" hidden="false" customHeight="false" outlineLevel="0" collapsed="false">
      <c r="A31" s="0" t="s">
        <v>17</v>
      </c>
      <c r="B31" s="1" t="n">
        <v>41660</v>
      </c>
      <c r="C31" s="0" t="s">
        <v>63</v>
      </c>
      <c r="D31" s="0" t="str">
        <f aca="false">CONCATENATE("0060010144","")</f>
        <v>0060010144</v>
      </c>
      <c r="E31" s="0" t="str">
        <f aca="false">CONCATENATE("0010802005000       ","")</f>
        <v>0010802005000       </v>
      </c>
      <c r="F31" s="0" t="str">
        <f aca="false">CONCATENATE("1258024","")</f>
        <v>1258024</v>
      </c>
      <c r="G31" s="0" t="s">
        <v>73</v>
      </c>
      <c r="H31" s="0" t="s">
        <v>86</v>
      </c>
      <c r="I31" s="0" t="s">
        <v>87</v>
      </c>
      <c r="J31" s="0" t="str">
        <f aca="false">CONCATENATE("080104","")</f>
        <v>080104</v>
      </c>
      <c r="K31" s="0" t="s">
        <v>22</v>
      </c>
      <c r="L31" s="0" t="s">
        <v>23</v>
      </c>
      <c r="M31" s="0" t="str">
        <f aca="false">CONCATENATE("3","")</f>
        <v>3</v>
      </c>
      <c r="O31" s="0" t="str">
        <f aca="false">CONCATENATE("1 ","")</f>
        <v>1 </v>
      </c>
      <c r="P31" s="0" t="n">
        <v>944.55</v>
      </c>
      <c r="Q31" s="0" t="s">
        <v>24</v>
      </c>
    </row>
    <row r="32" customFormat="false" ht="15" hidden="false" customHeight="false" outlineLevel="0" collapsed="false">
      <c r="A32" s="0" t="s">
        <v>17</v>
      </c>
      <c r="B32" s="1" t="n">
        <v>41660</v>
      </c>
      <c r="C32" s="0" t="s">
        <v>31</v>
      </c>
      <c r="D32" s="0" t="str">
        <f aca="false">CONCATENATE("0060018112","")</f>
        <v>0060018112</v>
      </c>
      <c r="E32" s="0" t="str">
        <f aca="false">CONCATENATE("0010803000007       ","")</f>
        <v>0010803000007       </v>
      </c>
      <c r="F32" s="0" t="str">
        <f aca="false">CONCATENATE("507028645","")</f>
        <v>507028645</v>
      </c>
      <c r="G32" s="0" t="s">
        <v>88</v>
      </c>
      <c r="H32" s="0" t="s">
        <v>89</v>
      </c>
      <c r="I32" s="0" t="s">
        <v>90</v>
      </c>
      <c r="J32" s="0" t="str">
        <f aca="false">CONCATENATE("081211","")</f>
        <v>081211</v>
      </c>
      <c r="K32" s="0" t="s">
        <v>22</v>
      </c>
      <c r="L32" s="0" t="s">
        <v>23</v>
      </c>
      <c r="M32" s="0" t="str">
        <f aca="false">CONCATENATE("3","")</f>
        <v>3</v>
      </c>
      <c r="O32" s="0" t="str">
        <f aca="false">CONCATENATE("2 ","")</f>
        <v>2 </v>
      </c>
      <c r="P32" s="0" t="n">
        <v>48.55</v>
      </c>
      <c r="Q32" s="0" t="s">
        <v>24</v>
      </c>
    </row>
    <row r="33" customFormat="false" ht="15" hidden="false" customHeight="false" outlineLevel="0" collapsed="false">
      <c r="A33" s="0" t="s">
        <v>17</v>
      </c>
      <c r="B33" s="1" t="n">
        <v>41660</v>
      </c>
      <c r="C33" s="0" t="s">
        <v>91</v>
      </c>
      <c r="D33" s="0" t="str">
        <f aca="false">CONCATENATE("0060008242","")</f>
        <v>0060008242</v>
      </c>
      <c r="E33" s="0" t="str">
        <f aca="false">CONCATENATE("0010803000013       ","")</f>
        <v>0010803000013       </v>
      </c>
      <c r="F33" s="0" t="str">
        <f aca="false">CONCATENATE("605762364","")</f>
        <v>605762364</v>
      </c>
      <c r="G33" s="0" t="s">
        <v>88</v>
      </c>
      <c r="H33" s="0" t="s">
        <v>92</v>
      </c>
      <c r="I33" s="0" t="s">
        <v>93</v>
      </c>
      <c r="J33" s="0" t="str">
        <f aca="false">CONCATENATE("081207","")</f>
        <v>081207</v>
      </c>
      <c r="K33" s="0" t="s">
        <v>22</v>
      </c>
      <c r="L33" s="0" t="s">
        <v>23</v>
      </c>
      <c r="M33" s="0" t="str">
        <f aca="false">CONCATENATE("1","")</f>
        <v>1</v>
      </c>
      <c r="O33" s="0" t="str">
        <f aca="false">CONCATENATE("1 ","")</f>
        <v>1 </v>
      </c>
      <c r="P33" s="0" t="n">
        <v>114.6</v>
      </c>
      <c r="Q33" s="0" t="s">
        <v>28</v>
      </c>
    </row>
    <row r="34" customFormat="false" ht="15" hidden="false" customHeight="false" outlineLevel="0" collapsed="false">
      <c r="A34" s="0" t="s">
        <v>17</v>
      </c>
      <c r="B34" s="1" t="n">
        <v>41660</v>
      </c>
      <c r="C34" s="0" t="s">
        <v>18</v>
      </c>
      <c r="D34" s="0" t="str">
        <f aca="false">CONCATENATE("0060015460","")</f>
        <v>0060015460</v>
      </c>
      <c r="E34" s="0" t="str">
        <f aca="false">CONCATENATE("0010803000036       ","")</f>
        <v>0010803000036       </v>
      </c>
      <c r="F34" s="0" t="str">
        <f aca="false">CONCATENATE("507008228","")</f>
        <v>507008228</v>
      </c>
      <c r="G34" s="0" t="s">
        <v>88</v>
      </c>
      <c r="H34" s="0" t="s">
        <v>94</v>
      </c>
      <c r="I34" s="0" t="s">
        <v>95</v>
      </c>
      <c r="J34" s="0" t="str">
        <f aca="false">CONCATENATE("080107","")</f>
        <v>080107</v>
      </c>
      <c r="K34" s="0" t="s">
        <v>22</v>
      </c>
      <c r="L34" s="0" t="s">
        <v>23</v>
      </c>
      <c r="M34" s="0" t="str">
        <f aca="false">CONCATENATE("3","")</f>
        <v>3</v>
      </c>
      <c r="O34" s="0" t="str">
        <f aca="false">CONCATENATE("2 ","")</f>
        <v>2 </v>
      </c>
      <c r="P34" s="0" t="n">
        <v>49</v>
      </c>
      <c r="Q34" s="0" t="s">
        <v>24</v>
      </c>
    </row>
    <row r="35" customFormat="false" ht="15" hidden="false" customHeight="false" outlineLevel="0" collapsed="false">
      <c r="A35" s="0" t="s">
        <v>17</v>
      </c>
      <c r="B35" s="1" t="n">
        <v>41660</v>
      </c>
      <c r="C35" s="0" t="s">
        <v>18</v>
      </c>
      <c r="D35" s="0" t="str">
        <f aca="false">CONCATENATE("0060016033","")</f>
        <v>0060016033</v>
      </c>
      <c r="E35" s="0" t="str">
        <f aca="false">CONCATENATE("0010803000037       ","")</f>
        <v>0010803000037       </v>
      </c>
      <c r="F35" s="0" t="str">
        <f aca="false">CONCATENATE("507008565","")</f>
        <v>507008565</v>
      </c>
      <c r="G35" s="0" t="s">
        <v>88</v>
      </c>
      <c r="H35" s="0" t="s">
        <v>96</v>
      </c>
      <c r="I35" s="0" t="s">
        <v>97</v>
      </c>
      <c r="J35" s="0" t="str">
        <f aca="false">CONCATENATE("080107","")</f>
        <v>080107</v>
      </c>
      <c r="K35" s="0" t="s">
        <v>22</v>
      </c>
      <c r="L35" s="0" t="s">
        <v>23</v>
      </c>
      <c r="M35" s="0" t="str">
        <f aca="false">CONCATENATE("3","")</f>
        <v>3</v>
      </c>
      <c r="O35" s="0" t="str">
        <f aca="false">CONCATENATE("1 ","")</f>
        <v>1 </v>
      </c>
      <c r="P35" s="0" t="n">
        <v>782.75</v>
      </c>
      <c r="Q35" s="0" t="s">
        <v>24</v>
      </c>
    </row>
    <row r="36" customFormat="false" ht="15" hidden="false" customHeight="false" outlineLevel="0" collapsed="false">
      <c r="A36" s="0" t="s">
        <v>17</v>
      </c>
      <c r="B36" s="1" t="n">
        <v>41660</v>
      </c>
      <c r="C36" s="0" t="s">
        <v>18</v>
      </c>
      <c r="D36" s="0" t="str">
        <f aca="false">CONCATENATE("0060014334","")</f>
        <v>0060014334</v>
      </c>
      <c r="E36" s="0" t="str">
        <f aca="false">CONCATENATE("0010803000045       ","")</f>
        <v>0010803000045       </v>
      </c>
      <c r="F36" s="0" t="str">
        <f aca="false">CONCATENATE("605765282","")</f>
        <v>605765282</v>
      </c>
      <c r="G36" s="0" t="s">
        <v>88</v>
      </c>
      <c r="H36" s="0" t="s">
        <v>98</v>
      </c>
      <c r="I36" s="0" t="s">
        <v>99</v>
      </c>
      <c r="J36" s="0" t="str">
        <f aca="false">CONCATENATE("080107","")</f>
        <v>080107</v>
      </c>
      <c r="K36" s="0" t="s">
        <v>22</v>
      </c>
      <c r="L36" s="0" t="s">
        <v>23</v>
      </c>
      <c r="M36" s="0" t="str">
        <f aca="false">CONCATENATE("1","")</f>
        <v>1</v>
      </c>
      <c r="O36" s="0" t="str">
        <f aca="false">CONCATENATE("1 ","")</f>
        <v>1 </v>
      </c>
      <c r="P36" s="0" t="n">
        <v>35.2</v>
      </c>
      <c r="Q36" s="0" t="s">
        <v>28</v>
      </c>
    </row>
    <row r="37" customFormat="false" ht="15" hidden="false" customHeight="false" outlineLevel="0" collapsed="false">
      <c r="A37" s="0" t="s">
        <v>17</v>
      </c>
      <c r="B37" s="1" t="n">
        <v>41660</v>
      </c>
      <c r="C37" s="0" t="s">
        <v>18</v>
      </c>
      <c r="D37" s="0" t="str">
        <f aca="false">CONCATENATE("0060015490","")</f>
        <v>0060015490</v>
      </c>
      <c r="E37" s="0" t="str">
        <f aca="false">CONCATENATE("0010803000046       ","")</f>
        <v>0010803000046       </v>
      </c>
      <c r="F37" s="0" t="str">
        <f aca="false">CONCATENATE("605940355","")</f>
        <v>605940355</v>
      </c>
      <c r="G37" s="0" t="s">
        <v>88</v>
      </c>
      <c r="H37" s="0" t="s">
        <v>100</v>
      </c>
      <c r="I37" s="0" t="s">
        <v>95</v>
      </c>
      <c r="J37" s="0" t="str">
        <f aca="false">CONCATENATE("080107","")</f>
        <v>080107</v>
      </c>
      <c r="K37" s="0" t="s">
        <v>22</v>
      </c>
      <c r="L37" s="0" t="s">
        <v>23</v>
      </c>
      <c r="M37" s="0" t="str">
        <f aca="false">CONCATENATE("1","")</f>
        <v>1</v>
      </c>
      <c r="O37" s="0" t="str">
        <f aca="false">CONCATENATE("3 ","")</f>
        <v>3 </v>
      </c>
      <c r="P37" s="0" t="n">
        <v>21.75</v>
      </c>
      <c r="Q37" s="0" t="s">
        <v>28</v>
      </c>
    </row>
    <row r="38" customFormat="false" ht="15" hidden="false" customHeight="false" outlineLevel="0" collapsed="false">
      <c r="A38" s="0" t="s">
        <v>17</v>
      </c>
      <c r="B38" s="1" t="n">
        <v>41660</v>
      </c>
      <c r="C38" s="0" t="s">
        <v>91</v>
      </c>
      <c r="D38" s="0" t="str">
        <f aca="false">CONCATENATE("0060000328","")</f>
        <v>0060000328</v>
      </c>
      <c r="E38" s="0" t="str">
        <f aca="false">CONCATENATE("0010803000060       ","")</f>
        <v>0010803000060       </v>
      </c>
      <c r="F38" s="0" t="str">
        <f aca="false">CONCATENATE("00000000375","")</f>
        <v>00000000375</v>
      </c>
      <c r="G38" s="0" t="s">
        <v>88</v>
      </c>
      <c r="H38" s="0" t="s">
        <v>101</v>
      </c>
      <c r="I38" s="0" t="s">
        <v>102</v>
      </c>
      <c r="J38" s="0" t="str">
        <f aca="false">CONCATENATE("081207","")</f>
        <v>081207</v>
      </c>
      <c r="K38" s="0" t="s">
        <v>22</v>
      </c>
      <c r="L38" s="0" t="s">
        <v>23</v>
      </c>
      <c r="M38" s="0" t="str">
        <f aca="false">CONCATENATE("1","")</f>
        <v>1</v>
      </c>
      <c r="O38" s="0" t="str">
        <f aca="false">CONCATENATE("1 ","")</f>
        <v>1 </v>
      </c>
      <c r="P38" s="0" t="n">
        <v>28.65</v>
      </c>
      <c r="Q38" s="0" t="s">
        <v>28</v>
      </c>
    </row>
    <row r="39" customFormat="false" ht="15" hidden="false" customHeight="false" outlineLevel="0" collapsed="false">
      <c r="A39" s="0" t="s">
        <v>17</v>
      </c>
      <c r="B39" s="1" t="n">
        <v>41660</v>
      </c>
      <c r="C39" s="0" t="s">
        <v>91</v>
      </c>
      <c r="D39" s="0" t="str">
        <f aca="false">CONCATENATE("0060000344","")</f>
        <v>0060000344</v>
      </c>
      <c r="E39" s="0" t="str">
        <f aca="false">CONCATENATE("0010803000230       ","")</f>
        <v>0010803000230       </v>
      </c>
      <c r="F39" s="0" t="str">
        <f aca="false">CONCATENATE("1861123","")</f>
        <v>1861123</v>
      </c>
      <c r="G39" s="0" t="s">
        <v>88</v>
      </c>
      <c r="H39" s="0" t="s">
        <v>103</v>
      </c>
      <c r="I39" s="0" t="s">
        <v>104</v>
      </c>
      <c r="J39" s="0" t="str">
        <f aca="false">CONCATENATE("081207","")</f>
        <v>081207</v>
      </c>
      <c r="K39" s="0" t="s">
        <v>22</v>
      </c>
      <c r="L39" s="0" t="s">
        <v>23</v>
      </c>
      <c r="M39" s="0" t="str">
        <f aca="false">CONCATENATE("1","")</f>
        <v>1</v>
      </c>
      <c r="O39" s="0" t="str">
        <f aca="false">CONCATENATE("1 ","")</f>
        <v>1 </v>
      </c>
      <c r="P39" s="0" t="n">
        <v>53.85</v>
      </c>
      <c r="Q39" s="0" t="s">
        <v>28</v>
      </c>
    </row>
    <row r="40" customFormat="false" ht="15" hidden="false" customHeight="false" outlineLevel="0" collapsed="false">
      <c r="A40" s="0" t="s">
        <v>17</v>
      </c>
      <c r="B40" s="1" t="n">
        <v>41660</v>
      </c>
      <c r="C40" s="0" t="s">
        <v>18</v>
      </c>
      <c r="D40" s="0" t="str">
        <f aca="false">CONCATENATE("0060011015","")</f>
        <v>0060011015</v>
      </c>
      <c r="E40" s="0" t="str">
        <f aca="false">CONCATENATE("0010803000278       ","")</f>
        <v>0010803000278       </v>
      </c>
      <c r="F40" s="0" t="str">
        <f aca="false">CONCATENATE("605085346","")</f>
        <v>605085346</v>
      </c>
      <c r="G40" s="0" t="s">
        <v>88</v>
      </c>
      <c r="H40" s="0" t="s">
        <v>105</v>
      </c>
      <c r="I40" s="0" t="s">
        <v>106</v>
      </c>
      <c r="J40" s="0" t="str">
        <f aca="false">CONCATENATE("081207","")</f>
        <v>081207</v>
      </c>
      <c r="K40" s="0" t="s">
        <v>22</v>
      </c>
      <c r="L40" s="0" t="s">
        <v>23</v>
      </c>
      <c r="M40" s="0" t="str">
        <f aca="false">CONCATENATE("1","")</f>
        <v>1</v>
      </c>
      <c r="O40" s="0" t="str">
        <f aca="false">CONCATENATE("2 ","")</f>
        <v>2 </v>
      </c>
      <c r="P40" s="0" t="n">
        <v>16.5</v>
      </c>
      <c r="Q40" s="0" t="s">
        <v>28</v>
      </c>
    </row>
    <row r="41" customFormat="false" ht="15" hidden="false" customHeight="false" outlineLevel="0" collapsed="false">
      <c r="A41" s="0" t="s">
        <v>17</v>
      </c>
      <c r="B41" s="1" t="n">
        <v>41660</v>
      </c>
      <c r="C41" s="0" t="s">
        <v>91</v>
      </c>
      <c r="D41" s="0" t="str">
        <f aca="false">CONCATENATE("0060010289","")</f>
        <v>0060010289</v>
      </c>
      <c r="E41" s="0" t="str">
        <f aca="false">CONCATENATE("0010803000310       ","")</f>
        <v>0010803000310       </v>
      </c>
      <c r="F41" s="0" t="str">
        <f aca="false">CONCATENATE("1861492","")</f>
        <v>1861492</v>
      </c>
      <c r="G41" s="0" t="s">
        <v>107</v>
      </c>
      <c r="H41" s="0" t="s">
        <v>108</v>
      </c>
      <c r="I41" s="0" t="s">
        <v>109</v>
      </c>
      <c r="J41" s="0" t="str">
        <f aca="false">CONCATENATE("081207","")</f>
        <v>081207</v>
      </c>
      <c r="K41" s="0" t="s">
        <v>22</v>
      </c>
      <c r="L41" s="0" t="s">
        <v>23</v>
      </c>
      <c r="M41" s="0" t="str">
        <f aca="false">CONCATENATE("1","")</f>
        <v>1</v>
      </c>
      <c r="O41" s="0" t="str">
        <f aca="false">CONCATENATE("4 ","")</f>
        <v>4 </v>
      </c>
      <c r="P41" s="0" t="n">
        <v>133.6</v>
      </c>
      <c r="Q41" s="0" t="s">
        <v>28</v>
      </c>
    </row>
    <row r="42" customFormat="false" ht="15" hidden="false" customHeight="false" outlineLevel="0" collapsed="false">
      <c r="A42" s="0" t="s">
        <v>17</v>
      </c>
      <c r="B42" s="1" t="n">
        <v>41660</v>
      </c>
      <c r="C42" s="0" t="s">
        <v>18</v>
      </c>
      <c r="D42" s="0" t="str">
        <f aca="false">CONCATENATE("0060013004","")</f>
        <v>0060013004</v>
      </c>
      <c r="E42" s="0" t="str">
        <f aca="false">CONCATENATE("0010803000311       ","")</f>
        <v>0010803000311       </v>
      </c>
      <c r="F42" s="0" t="str">
        <f aca="false">CONCATENATE("0605283818","")</f>
        <v>0605283818</v>
      </c>
      <c r="G42" s="0" t="s">
        <v>107</v>
      </c>
      <c r="H42" s="0" t="s">
        <v>110</v>
      </c>
      <c r="I42" s="0" t="s">
        <v>111</v>
      </c>
      <c r="J42" s="0" t="str">
        <f aca="false">CONCATENATE("080107","")</f>
        <v>080107</v>
      </c>
      <c r="K42" s="0" t="s">
        <v>22</v>
      </c>
      <c r="L42" s="0" t="s">
        <v>23</v>
      </c>
      <c r="M42" s="0" t="str">
        <f aca="false">CONCATENATE("1","")</f>
        <v>1</v>
      </c>
      <c r="O42" s="0" t="str">
        <f aca="false">CONCATENATE("3 ","")</f>
        <v>3 </v>
      </c>
      <c r="P42" s="0" t="n">
        <v>264.3</v>
      </c>
      <c r="Q42" s="0" t="s">
        <v>28</v>
      </c>
    </row>
    <row r="43" customFormat="false" ht="15" hidden="false" customHeight="false" outlineLevel="0" collapsed="false">
      <c r="A43" s="0" t="s">
        <v>17</v>
      </c>
      <c r="B43" s="1" t="n">
        <v>41660</v>
      </c>
      <c r="C43" s="0" t="s">
        <v>91</v>
      </c>
      <c r="D43" s="0" t="str">
        <f aca="false">CONCATENATE("0060008282","")</f>
        <v>0060008282</v>
      </c>
      <c r="E43" s="0" t="str">
        <f aca="false">CONCATENATE("0010803000400       ","")</f>
        <v>0010803000400       </v>
      </c>
      <c r="F43" s="0" t="str">
        <f aca="false">CONCATENATE("605759972","")</f>
        <v>605759972</v>
      </c>
      <c r="G43" s="0" t="s">
        <v>107</v>
      </c>
      <c r="H43" s="0" t="s">
        <v>112</v>
      </c>
      <c r="I43" s="0" t="s">
        <v>113</v>
      </c>
      <c r="J43" s="0" t="str">
        <f aca="false">CONCATENATE("081207","")</f>
        <v>081207</v>
      </c>
      <c r="K43" s="0" t="s">
        <v>22</v>
      </c>
      <c r="L43" s="0" t="s">
        <v>23</v>
      </c>
      <c r="M43" s="0" t="str">
        <f aca="false">CONCATENATE("1","")</f>
        <v>1</v>
      </c>
      <c r="O43" s="0" t="str">
        <f aca="false">CONCATENATE("1 ","")</f>
        <v>1 </v>
      </c>
      <c r="P43" s="0" t="n">
        <v>51.85</v>
      </c>
      <c r="Q43" s="0" t="s">
        <v>28</v>
      </c>
    </row>
    <row r="44" customFormat="false" ht="15" hidden="false" customHeight="false" outlineLevel="0" collapsed="false">
      <c r="A44" s="0" t="s">
        <v>17</v>
      </c>
      <c r="B44" s="1" t="n">
        <v>41660</v>
      </c>
      <c r="C44" s="0" t="s">
        <v>18</v>
      </c>
      <c r="D44" s="0" t="str">
        <f aca="false">CONCATENATE("0060015587","")</f>
        <v>0060015587</v>
      </c>
      <c r="E44" s="0" t="str">
        <f aca="false">CONCATENATE("0010803000402       ","")</f>
        <v>0010803000402       </v>
      </c>
      <c r="F44" s="0" t="str">
        <f aca="false">CONCATENATE("605931672","")</f>
        <v>605931672</v>
      </c>
      <c r="G44" s="0" t="s">
        <v>107</v>
      </c>
      <c r="H44" s="0" t="s">
        <v>114</v>
      </c>
      <c r="I44" s="0" t="s">
        <v>115</v>
      </c>
      <c r="J44" s="0" t="str">
        <f aca="false">CONCATENATE("080107","")</f>
        <v>080107</v>
      </c>
      <c r="K44" s="0" t="s">
        <v>22</v>
      </c>
      <c r="L44" s="0" t="s">
        <v>23</v>
      </c>
      <c r="M44" s="0" t="str">
        <f aca="false">CONCATENATE("1","")</f>
        <v>1</v>
      </c>
      <c r="O44" s="0" t="str">
        <f aca="false">CONCATENATE("1 ","")</f>
        <v>1 </v>
      </c>
      <c r="P44" s="0" t="n">
        <v>11.3</v>
      </c>
      <c r="Q44" s="0" t="s">
        <v>28</v>
      </c>
    </row>
    <row r="45" customFormat="false" ht="15" hidden="false" customHeight="false" outlineLevel="0" collapsed="false">
      <c r="A45" s="0" t="s">
        <v>17</v>
      </c>
      <c r="B45" s="1" t="n">
        <v>41660</v>
      </c>
      <c r="C45" s="0" t="s">
        <v>91</v>
      </c>
      <c r="D45" s="0" t="str">
        <f aca="false">CONCATENATE("0060008927","")</f>
        <v>0060008927</v>
      </c>
      <c r="E45" s="0" t="str">
        <f aca="false">CONCATENATE("0010803000412       ","")</f>
        <v>0010803000412       </v>
      </c>
      <c r="F45" s="0" t="str">
        <f aca="false">CONCATENATE("02557805","")</f>
        <v>02557805</v>
      </c>
      <c r="G45" s="0" t="s">
        <v>107</v>
      </c>
      <c r="H45" s="0" t="s">
        <v>116</v>
      </c>
      <c r="I45" s="0" t="s">
        <v>117</v>
      </c>
      <c r="J45" s="0" t="str">
        <f aca="false">CONCATENATE("081207","")</f>
        <v>081207</v>
      </c>
      <c r="K45" s="0" t="s">
        <v>22</v>
      </c>
      <c r="L45" s="0" t="s">
        <v>23</v>
      </c>
      <c r="M45" s="0" t="str">
        <f aca="false">CONCATENATE("1","")</f>
        <v>1</v>
      </c>
      <c r="O45" s="0" t="str">
        <f aca="false">CONCATENATE("2 ","")</f>
        <v>2 </v>
      </c>
      <c r="P45" s="0" t="n">
        <v>61.4</v>
      </c>
      <c r="Q45" s="0" t="s">
        <v>28</v>
      </c>
    </row>
    <row r="46" customFormat="false" ht="15" hidden="false" customHeight="false" outlineLevel="0" collapsed="false">
      <c r="A46" s="0" t="s">
        <v>17</v>
      </c>
      <c r="B46" s="1" t="n">
        <v>41660</v>
      </c>
      <c r="C46" s="0" t="s">
        <v>18</v>
      </c>
      <c r="D46" s="0" t="str">
        <f aca="false">CONCATENATE("0060015874","")</f>
        <v>0060015874</v>
      </c>
      <c r="E46" s="0" t="str">
        <f aca="false">CONCATENATE("0010805002020       ","")</f>
        <v>0010805002020       </v>
      </c>
      <c r="F46" s="0" t="str">
        <f aca="false">CONCATENATE("1680139","")</f>
        <v>1680139</v>
      </c>
      <c r="G46" s="0" t="s">
        <v>118</v>
      </c>
      <c r="H46" s="0" t="s">
        <v>119</v>
      </c>
      <c r="I46" s="0" t="s">
        <v>120</v>
      </c>
      <c r="J46" s="0" t="str">
        <f aca="false">CONCATENATE("080107","")</f>
        <v>080107</v>
      </c>
      <c r="K46" s="0" t="s">
        <v>22</v>
      </c>
      <c r="L46" s="0" t="s">
        <v>23</v>
      </c>
      <c r="M46" s="0" t="str">
        <f aca="false">CONCATENATE("3","")</f>
        <v>3</v>
      </c>
      <c r="O46" s="0" t="str">
        <f aca="false">CONCATENATE("1 ","")</f>
        <v>1 </v>
      </c>
      <c r="P46" s="0" t="n">
        <v>107.55</v>
      </c>
      <c r="Q46" s="0" t="s">
        <v>24</v>
      </c>
    </row>
    <row r="47" customFormat="false" ht="15" hidden="false" customHeight="false" outlineLevel="0" collapsed="false">
      <c r="A47" s="0" t="s">
        <v>17</v>
      </c>
      <c r="B47" s="1" t="n">
        <v>41660</v>
      </c>
      <c r="C47" s="0" t="s">
        <v>18</v>
      </c>
      <c r="D47" s="0" t="str">
        <f aca="false">CONCATENATE("0060012102","")</f>
        <v>0060012102</v>
      </c>
      <c r="E47" s="0" t="str">
        <f aca="false">CONCATENATE("0010805002310       ","")</f>
        <v>0010805002310       </v>
      </c>
      <c r="F47" s="0" t="str">
        <f aca="false">CONCATENATE("7032897","")</f>
        <v>7032897</v>
      </c>
      <c r="G47" s="0" t="s">
        <v>118</v>
      </c>
      <c r="H47" s="0" t="s">
        <v>121</v>
      </c>
      <c r="I47" s="0" t="s">
        <v>122</v>
      </c>
      <c r="J47" s="0" t="str">
        <f aca="false">CONCATENATE("080107","")</f>
        <v>080107</v>
      </c>
      <c r="K47" s="0" t="s">
        <v>22</v>
      </c>
      <c r="L47" s="0" t="s">
        <v>23</v>
      </c>
      <c r="M47" s="0" t="str">
        <f aca="false">CONCATENATE("1","")</f>
        <v>1</v>
      </c>
      <c r="O47" s="0" t="str">
        <f aca="false">CONCATENATE("1 ","")</f>
        <v>1 </v>
      </c>
      <c r="P47" s="0" t="n">
        <v>618.3</v>
      </c>
      <c r="Q47" s="0" t="s">
        <v>24</v>
      </c>
    </row>
    <row r="48" customFormat="false" ht="15" hidden="false" customHeight="false" outlineLevel="0" collapsed="false">
      <c r="A48" s="0" t="s">
        <v>17</v>
      </c>
      <c r="B48" s="1" t="n">
        <v>41660</v>
      </c>
      <c r="C48" s="0" t="s">
        <v>18</v>
      </c>
      <c r="D48" s="0" t="str">
        <f aca="false">CONCATENATE("0060012646","")</f>
        <v>0060012646</v>
      </c>
      <c r="E48" s="0" t="str">
        <f aca="false">CONCATENATE("0010805002635       ","")</f>
        <v>0010805002635       </v>
      </c>
      <c r="F48" s="0" t="str">
        <f aca="false">CONCATENATE("605284745","")</f>
        <v>605284745</v>
      </c>
      <c r="G48" s="0" t="s">
        <v>123</v>
      </c>
      <c r="H48" s="0" t="s">
        <v>124</v>
      </c>
      <c r="I48" s="0" t="s">
        <v>125</v>
      </c>
      <c r="J48" s="0" t="str">
        <f aca="false">CONCATENATE("080107","")</f>
        <v>080107</v>
      </c>
      <c r="K48" s="0" t="s">
        <v>22</v>
      </c>
      <c r="L48" s="0" t="s">
        <v>23</v>
      </c>
      <c r="M48" s="0" t="str">
        <f aca="false">CONCATENATE("1","")</f>
        <v>1</v>
      </c>
      <c r="O48" s="0" t="str">
        <f aca="false">CONCATENATE("1 ","")</f>
        <v>1 </v>
      </c>
      <c r="P48" s="0" t="n">
        <v>79.5</v>
      </c>
      <c r="Q48" s="0" t="s">
        <v>28</v>
      </c>
    </row>
    <row r="49" customFormat="false" ht="15" hidden="false" customHeight="false" outlineLevel="0" collapsed="false">
      <c r="A49" s="0" t="s">
        <v>17</v>
      </c>
      <c r="B49" s="1" t="n">
        <v>41660</v>
      </c>
      <c r="C49" s="0" t="s">
        <v>18</v>
      </c>
      <c r="D49" s="0" t="str">
        <f aca="false">CONCATENATE("0060011127","")</f>
        <v>0060011127</v>
      </c>
      <c r="E49" s="0" t="str">
        <f aca="false">CONCATENATE("0010805006025       ","")</f>
        <v>0010805006025       </v>
      </c>
      <c r="F49" s="0" t="str">
        <f aca="false">CONCATENATE("1136230","")</f>
        <v>1136230</v>
      </c>
      <c r="G49" s="0" t="s">
        <v>25</v>
      </c>
      <c r="H49" s="0" t="s">
        <v>126</v>
      </c>
      <c r="I49" s="0" t="s">
        <v>127</v>
      </c>
      <c r="J49" s="0" t="str">
        <f aca="false">CONCATENATE("080107","")</f>
        <v>080107</v>
      </c>
      <c r="K49" s="0" t="s">
        <v>22</v>
      </c>
      <c r="L49" s="0" t="s">
        <v>23</v>
      </c>
      <c r="M49" s="0" t="str">
        <f aca="false">CONCATENATE("1","")</f>
        <v>1</v>
      </c>
      <c r="O49" s="0" t="str">
        <f aca="false">CONCATENATE("1 ","")</f>
        <v>1 </v>
      </c>
      <c r="P49" s="0" t="n">
        <v>101.8</v>
      </c>
      <c r="Q49" s="0" t="s">
        <v>28</v>
      </c>
    </row>
    <row r="50" customFormat="false" ht="15" hidden="false" customHeight="false" outlineLevel="0" collapsed="false">
      <c r="A50" s="0" t="s">
        <v>17</v>
      </c>
      <c r="B50" s="1" t="n">
        <v>41660</v>
      </c>
      <c r="C50" s="0" t="s">
        <v>18</v>
      </c>
      <c r="D50" s="0" t="str">
        <f aca="false">CONCATENATE("0060012023","")</f>
        <v>0060012023</v>
      </c>
      <c r="E50" s="0" t="str">
        <f aca="false">CONCATENATE("0010805006080       ","")</f>
        <v>0010805006080       </v>
      </c>
      <c r="F50" s="0" t="str">
        <f aca="false">CONCATENATE("7004565","")</f>
        <v>7004565</v>
      </c>
      <c r="G50" s="0" t="s">
        <v>123</v>
      </c>
      <c r="H50" s="0" t="s">
        <v>128</v>
      </c>
      <c r="I50" s="0" t="s">
        <v>129</v>
      </c>
      <c r="J50" s="0" t="str">
        <f aca="false">CONCATENATE("080107","")</f>
        <v>080107</v>
      </c>
      <c r="K50" s="0" t="s">
        <v>22</v>
      </c>
      <c r="L50" s="0" t="s">
        <v>23</v>
      </c>
      <c r="M50" s="0" t="str">
        <f aca="false">CONCATENATE("3","")</f>
        <v>3</v>
      </c>
      <c r="O50" s="0" t="str">
        <f aca="false">CONCATENATE("1 ","")</f>
        <v>1 </v>
      </c>
      <c r="P50" s="0" t="n">
        <v>13.7</v>
      </c>
      <c r="Q50" s="0" t="s">
        <v>24</v>
      </c>
    </row>
    <row r="51" customFormat="false" ht="15" hidden="false" customHeight="false" outlineLevel="0" collapsed="false">
      <c r="A51" s="0" t="s">
        <v>17</v>
      </c>
      <c r="B51" s="1" t="n">
        <v>41660</v>
      </c>
      <c r="C51" s="0" t="s">
        <v>63</v>
      </c>
      <c r="D51" s="0" t="str">
        <f aca="false">CONCATENATE("0060010372","")</f>
        <v>0060010372</v>
      </c>
      <c r="E51" s="0" t="str">
        <f aca="false">CONCATENATE("0010806000140       ","")</f>
        <v>0010806000140       </v>
      </c>
      <c r="F51" s="0" t="str">
        <f aca="false">CONCATENATE("1867710","")</f>
        <v>1867710</v>
      </c>
      <c r="G51" s="0" t="s">
        <v>130</v>
      </c>
      <c r="H51" s="0" t="s">
        <v>131</v>
      </c>
      <c r="I51" s="0" t="s">
        <v>132</v>
      </c>
      <c r="J51" s="0" t="str">
        <f aca="false">CONCATENATE("080104","")</f>
        <v>080104</v>
      </c>
      <c r="K51" s="0" t="s">
        <v>22</v>
      </c>
      <c r="L51" s="0" t="s">
        <v>23</v>
      </c>
      <c r="M51" s="0" t="str">
        <f aca="false">CONCATENATE("1","")</f>
        <v>1</v>
      </c>
      <c r="O51" s="0" t="str">
        <f aca="false">CONCATENATE("1 ","")</f>
        <v>1 </v>
      </c>
      <c r="P51" s="0" t="n">
        <v>26.25</v>
      </c>
      <c r="Q51" s="0" t="s">
        <v>28</v>
      </c>
    </row>
    <row r="52" customFormat="false" ht="15" hidden="false" customHeight="false" outlineLevel="0" collapsed="false">
      <c r="A52" s="0" t="s">
        <v>17</v>
      </c>
      <c r="B52" s="1" t="n">
        <v>41660</v>
      </c>
      <c r="C52" s="0" t="s">
        <v>63</v>
      </c>
      <c r="D52" s="0" t="str">
        <f aca="false">CONCATENATE("0060010349","")</f>
        <v>0060010349</v>
      </c>
      <c r="E52" s="0" t="str">
        <f aca="false">CONCATENATE("0010806000210       ","")</f>
        <v>0010806000210       </v>
      </c>
      <c r="F52" s="0" t="str">
        <f aca="false">CONCATENATE("1867709","")</f>
        <v>1867709</v>
      </c>
      <c r="G52" s="0" t="s">
        <v>130</v>
      </c>
      <c r="H52" s="0" t="s">
        <v>133</v>
      </c>
      <c r="I52" s="0" t="s">
        <v>134</v>
      </c>
      <c r="J52" s="0" t="str">
        <f aca="false">CONCATENATE("080104","")</f>
        <v>080104</v>
      </c>
      <c r="K52" s="0" t="s">
        <v>22</v>
      </c>
      <c r="L52" s="0" t="s">
        <v>23</v>
      </c>
      <c r="M52" s="0" t="str">
        <f aca="false">CONCATENATE("1","")</f>
        <v>1</v>
      </c>
      <c r="O52" s="0" t="str">
        <f aca="false">CONCATENATE("1 ","")</f>
        <v>1 </v>
      </c>
      <c r="P52" s="0" t="n">
        <v>37.9</v>
      </c>
      <c r="Q52" s="0" t="s">
        <v>28</v>
      </c>
    </row>
    <row r="53" customFormat="false" ht="15" hidden="false" customHeight="false" outlineLevel="0" collapsed="false">
      <c r="A53" s="0" t="s">
        <v>17</v>
      </c>
      <c r="B53" s="1" t="n">
        <v>41660</v>
      </c>
      <c r="C53" s="0" t="s">
        <v>63</v>
      </c>
      <c r="D53" s="0" t="str">
        <f aca="false">CONCATENATE("0060010352","")</f>
        <v>0060010352</v>
      </c>
      <c r="E53" s="0" t="str">
        <f aca="false">CONCATENATE("0010806000330       ","")</f>
        <v>0010806000330       </v>
      </c>
      <c r="F53" s="0" t="str">
        <f aca="false">CONCATENATE("1867719","")</f>
        <v>1867719</v>
      </c>
      <c r="G53" s="0" t="s">
        <v>130</v>
      </c>
      <c r="H53" s="0" t="s">
        <v>135</v>
      </c>
      <c r="I53" s="0" t="s">
        <v>136</v>
      </c>
      <c r="J53" s="0" t="str">
        <f aca="false">CONCATENATE("080104","")</f>
        <v>080104</v>
      </c>
      <c r="K53" s="0" t="s">
        <v>22</v>
      </c>
      <c r="L53" s="0" t="s">
        <v>23</v>
      </c>
      <c r="M53" s="0" t="str">
        <f aca="false">CONCATENATE("1","")</f>
        <v>1</v>
      </c>
      <c r="O53" s="0" t="str">
        <f aca="false">CONCATENATE("1 ","")</f>
        <v>1 </v>
      </c>
      <c r="P53" s="0" t="n">
        <v>37.9</v>
      </c>
      <c r="Q53" s="0" t="s">
        <v>28</v>
      </c>
    </row>
    <row r="54" customFormat="false" ht="15" hidden="false" customHeight="false" outlineLevel="0" collapsed="false">
      <c r="A54" s="0" t="s">
        <v>17</v>
      </c>
      <c r="B54" s="1" t="n">
        <v>41660</v>
      </c>
      <c r="C54" s="0" t="s">
        <v>63</v>
      </c>
      <c r="D54" s="0" t="str">
        <f aca="false">CONCATENATE("0060010374","")</f>
        <v>0060010374</v>
      </c>
      <c r="E54" s="0" t="str">
        <f aca="false">CONCATENATE("0010806000350       ","")</f>
        <v>0010806000350       </v>
      </c>
      <c r="F54" s="0" t="str">
        <f aca="false">CONCATENATE("1867715","")</f>
        <v>1867715</v>
      </c>
      <c r="G54" s="0" t="s">
        <v>130</v>
      </c>
      <c r="H54" s="0" t="s">
        <v>137</v>
      </c>
      <c r="I54" s="0" t="s">
        <v>138</v>
      </c>
      <c r="J54" s="0" t="str">
        <f aca="false">CONCATENATE("080104","")</f>
        <v>080104</v>
      </c>
      <c r="K54" s="0" t="s">
        <v>22</v>
      </c>
      <c r="L54" s="0" t="s">
        <v>23</v>
      </c>
      <c r="M54" s="0" t="str">
        <f aca="false">CONCATENATE("1","")</f>
        <v>1</v>
      </c>
      <c r="O54" s="0" t="str">
        <f aca="false">CONCATENATE("1 ","")</f>
        <v>1 </v>
      </c>
      <c r="P54" s="0" t="n">
        <v>10.45</v>
      </c>
      <c r="Q54" s="0" t="s">
        <v>28</v>
      </c>
    </row>
    <row r="55" customFormat="false" ht="15" hidden="false" customHeight="false" outlineLevel="0" collapsed="false">
      <c r="A55" s="0" t="s">
        <v>17</v>
      </c>
      <c r="B55" s="1" t="n">
        <v>41660</v>
      </c>
      <c r="C55" s="0" t="s">
        <v>31</v>
      </c>
      <c r="D55" s="0" t="str">
        <f aca="false">CONCATENATE("0060016466","")</f>
        <v>0060016466</v>
      </c>
      <c r="E55" s="0" t="str">
        <f aca="false">CONCATENATE("0010806001160       ","")</f>
        <v>0010806001160       </v>
      </c>
      <c r="F55" s="0" t="str">
        <f aca="false">CONCATENATE("01781198","")</f>
        <v>01781198</v>
      </c>
      <c r="G55" s="0" t="s">
        <v>130</v>
      </c>
      <c r="H55" s="0" t="s">
        <v>139</v>
      </c>
      <c r="I55" s="0" t="s">
        <v>140</v>
      </c>
      <c r="J55" s="0" t="str">
        <f aca="false">CONCATENATE("081211","")</f>
        <v>081211</v>
      </c>
      <c r="K55" s="0" t="s">
        <v>22</v>
      </c>
      <c r="L55" s="0" t="s">
        <v>23</v>
      </c>
      <c r="M55" s="0" t="str">
        <f aca="false">CONCATENATE("1","")</f>
        <v>1</v>
      </c>
      <c r="O55" s="0" t="str">
        <f aca="false">CONCATENATE("1 ","")</f>
        <v>1 </v>
      </c>
      <c r="P55" s="0" t="n">
        <v>346.3</v>
      </c>
      <c r="Q55" s="0" t="s">
        <v>28</v>
      </c>
    </row>
    <row r="56" customFormat="false" ht="15" hidden="false" customHeight="false" outlineLevel="0" collapsed="false">
      <c r="A56" s="0" t="s">
        <v>17</v>
      </c>
      <c r="B56" s="1" t="n">
        <v>41660</v>
      </c>
      <c r="C56" s="0" t="s">
        <v>31</v>
      </c>
      <c r="D56" s="0" t="str">
        <f aca="false">CONCATENATE("0060016474","")</f>
        <v>0060016474</v>
      </c>
      <c r="E56" s="0" t="str">
        <f aca="false">CONCATENATE("0010806001270       ","")</f>
        <v>0010806001270       </v>
      </c>
      <c r="F56" s="0" t="str">
        <f aca="false">CONCATENATE("01781525","")</f>
        <v>01781525</v>
      </c>
      <c r="G56" s="0" t="s">
        <v>130</v>
      </c>
      <c r="H56" s="0" t="s">
        <v>141</v>
      </c>
      <c r="I56" s="0" t="s">
        <v>142</v>
      </c>
      <c r="J56" s="0" t="str">
        <f aca="false">CONCATENATE("081211","")</f>
        <v>081211</v>
      </c>
      <c r="K56" s="0" t="s">
        <v>22</v>
      </c>
      <c r="L56" s="0" t="s">
        <v>23</v>
      </c>
      <c r="M56" s="0" t="str">
        <f aca="false">CONCATENATE("1","")</f>
        <v>1</v>
      </c>
      <c r="O56" s="0" t="str">
        <f aca="false">CONCATENATE("1 ","")</f>
        <v>1 </v>
      </c>
      <c r="P56" s="0" t="n">
        <v>28.1</v>
      </c>
      <c r="Q56" s="0" t="s">
        <v>28</v>
      </c>
    </row>
    <row r="57" customFormat="false" ht="15" hidden="false" customHeight="false" outlineLevel="0" collapsed="false">
      <c r="A57" s="0" t="s">
        <v>17</v>
      </c>
      <c r="B57" s="1" t="n">
        <v>41660</v>
      </c>
      <c r="C57" s="0" t="s">
        <v>18</v>
      </c>
      <c r="D57" s="0" t="str">
        <f aca="false">CONCATENATE("0060018665","")</f>
        <v>0060018665</v>
      </c>
      <c r="E57" s="0" t="str">
        <f aca="false">CONCATENATE("0010808000620       ","")</f>
        <v>0010808000620       </v>
      </c>
      <c r="F57" s="0" t="str">
        <f aca="false">CONCATENATE("8244394","")</f>
        <v>8244394</v>
      </c>
      <c r="G57" s="0" t="s">
        <v>143</v>
      </c>
      <c r="H57" s="0" t="s">
        <v>144</v>
      </c>
      <c r="I57" s="0" t="s">
        <v>145</v>
      </c>
      <c r="J57" s="0" t="str">
        <f aca="false">CONCATENATE("080107","")</f>
        <v>080107</v>
      </c>
      <c r="K57" s="0" t="s">
        <v>22</v>
      </c>
      <c r="L57" s="0" t="s">
        <v>23</v>
      </c>
      <c r="M57" s="0" t="str">
        <f aca="false">CONCATENATE("1","")</f>
        <v>1</v>
      </c>
      <c r="O57" s="0" t="str">
        <f aca="false">CONCATENATE("1 ","")</f>
        <v>1 </v>
      </c>
      <c r="P57" s="0" t="n">
        <v>12.7</v>
      </c>
      <c r="Q57" s="0" t="s">
        <v>28</v>
      </c>
    </row>
    <row r="58" customFormat="false" ht="15" hidden="false" customHeight="false" outlineLevel="0" collapsed="false">
      <c r="A58" s="0" t="s">
        <v>17</v>
      </c>
      <c r="B58" s="1" t="n">
        <v>41660</v>
      </c>
      <c r="C58" s="0" t="s">
        <v>18</v>
      </c>
      <c r="D58" s="0" t="str">
        <f aca="false">CONCATENATE("0060018646","")</f>
        <v>0060018646</v>
      </c>
      <c r="E58" s="0" t="str">
        <f aca="false">CONCATENATE("0010808000730       ","")</f>
        <v>0010808000730       </v>
      </c>
      <c r="F58" s="0" t="str">
        <f aca="false">CONCATENATE("8245285","")</f>
        <v>8245285</v>
      </c>
      <c r="G58" s="0" t="s">
        <v>143</v>
      </c>
      <c r="H58" s="0" t="s">
        <v>146</v>
      </c>
      <c r="I58" s="0" t="s">
        <v>147</v>
      </c>
      <c r="J58" s="0" t="str">
        <f aca="false">CONCATENATE("080107","")</f>
        <v>080107</v>
      </c>
      <c r="K58" s="0" t="s">
        <v>22</v>
      </c>
      <c r="L58" s="0" t="s">
        <v>23</v>
      </c>
      <c r="M58" s="0" t="str">
        <f aca="false">CONCATENATE("1","")</f>
        <v>1</v>
      </c>
      <c r="O58" s="0" t="str">
        <f aca="false">CONCATENATE("1 ","")</f>
        <v>1 </v>
      </c>
      <c r="P58" s="0" t="n">
        <v>11.65</v>
      </c>
      <c r="Q58" s="0" t="s">
        <v>28</v>
      </c>
    </row>
    <row r="59" customFormat="false" ht="15" hidden="false" customHeight="false" outlineLevel="0" collapsed="false">
      <c r="A59" s="0" t="s">
        <v>17</v>
      </c>
      <c r="B59" s="1" t="n">
        <v>41660</v>
      </c>
      <c r="C59" s="0" t="s">
        <v>18</v>
      </c>
      <c r="D59" s="0" t="str">
        <f aca="false">CONCATENATE("0060018628","")</f>
        <v>0060018628</v>
      </c>
      <c r="E59" s="0" t="str">
        <f aca="false">CONCATENATE("0010808000910       ","")</f>
        <v>0010808000910       </v>
      </c>
      <c r="F59" s="0" t="str">
        <f aca="false">CONCATENATE("8245216","")</f>
        <v>8245216</v>
      </c>
      <c r="G59" s="0" t="s">
        <v>143</v>
      </c>
      <c r="H59" s="0" t="s">
        <v>148</v>
      </c>
      <c r="I59" s="0" t="s">
        <v>149</v>
      </c>
      <c r="J59" s="0" t="str">
        <f aca="false">CONCATENATE("080107","")</f>
        <v>080107</v>
      </c>
      <c r="K59" s="0" t="s">
        <v>22</v>
      </c>
      <c r="L59" s="0" t="s">
        <v>23</v>
      </c>
      <c r="M59" s="0" t="str">
        <f aca="false">CONCATENATE("1","")</f>
        <v>1</v>
      </c>
      <c r="O59" s="0" t="str">
        <f aca="false">CONCATENATE("2 ","")</f>
        <v>2 </v>
      </c>
      <c r="P59" s="0" t="n">
        <v>20.7</v>
      </c>
      <c r="Q59" s="0" t="s">
        <v>28</v>
      </c>
    </row>
    <row r="60" customFormat="false" ht="15" hidden="false" customHeight="false" outlineLevel="0" collapsed="false">
      <c r="A60" s="0" t="s">
        <v>17</v>
      </c>
      <c r="B60" s="1" t="n">
        <v>41660</v>
      </c>
      <c r="C60" s="0" t="s">
        <v>150</v>
      </c>
      <c r="D60" s="0" t="str">
        <f aca="false">CONCATENATE("0060016448","")</f>
        <v>0060016448</v>
      </c>
      <c r="E60" s="0" t="str">
        <f aca="false">CONCATENATE("0110201000015       ","")</f>
        <v>0110201000015       </v>
      </c>
      <c r="F60" s="0" t="str">
        <f aca="false">CONCATENATE("1930131","")</f>
        <v>1930131</v>
      </c>
      <c r="G60" s="0" t="s">
        <v>151</v>
      </c>
      <c r="H60" s="0" t="s">
        <v>152</v>
      </c>
      <c r="I60" s="0" t="s">
        <v>153</v>
      </c>
      <c r="J60" s="0" t="str">
        <f aca="false">CONCATENATE("081102","")</f>
        <v>081102</v>
      </c>
      <c r="K60" s="0" t="s">
        <v>22</v>
      </c>
      <c r="L60" s="0" t="s">
        <v>23</v>
      </c>
      <c r="M60" s="0" t="str">
        <f aca="false">CONCATENATE("1","")</f>
        <v>1</v>
      </c>
      <c r="O60" s="0" t="str">
        <f aca="false">CONCATENATE("1 ","")</f>
        <v>1 </v>
      </c>
      <c r="P60" s="0" t="n">
        <v>11.25</v>
      </c>
      <c r="Q60" s="0" t="s">
        <v>28</v>
      </c>
    </row>
    <row r="61" customFormat="false" ht="15" hidden="false" customHeight="false" outlineLevel="0" collapsed="false">
      <c r="A61" s="0" t="s">
        <v>17</v>
      </c>
      <c r="B61" s="1" t="n">
        <v>41660</v>
      </c>
      <c r="C61" s="0" t="s">
        <v>150</v>
      </c>
      <c r="D61" s="0" t="str">
        <f aca="false">CONCATENATE("0060000365","")</f>
        <v>0060000365</v>
      </c>
      <c r="E61" s="0" t="str">
        <f aca="false">CONCATENATE("0110201000170       ","")</f>
        <v>0110201000170       </v>
      </c>
      <c r="F61" s="0" t="str">
        <f aca="false">CONCATENATE("2127506","")</f>
        <v>2127506</v>
      </c>
      <c r="G61" s="0" t="s">
        <v>151</v>
      </c>
      <c r="H61" s="0" t="s">
        <v>154</v>
      </c>
      <c r="I61" s="0" t="str">
        <f aca="false">CONCATENATE("28-DE-JULIO-S-N","")</f>
        <v>28-DE-JULIO-S-N</v>
      </c>
      <c r="J61" s="0" t="str">
        <f aca="false">CONCATENATE("081102","")</f>
        <v>081102</v>
      </c>
      <c r="K61" s="0" t="s">
        <v>22</v>
      </c>
      <c r="L61" s="0" t="s">
        <v>23</v>
      </c>
      <c r="M61" s="0" t="str">
        <f aca="false">CONCATENATE("1","")</f>
        <v>1</v>
      </c>
      <c r="O61" s="0" t="str">
        <f aca="false">CONCATENATE("1 ","")</f>
        <v>1 </v>
      </c>
      <c r="P61" s="0" t="n">
        <v>53.1</v>
      </c>
      <c r="Q61" s="0" t="s">
        <v>28</v>
      </c>
    </row>
    <row r="62" customFormat="false" ht="15" hidden="false" customHeight="false" outlineLevel="0" collapsed="false">
      <c r="A62" s="0" t="s">
        <v>17</v>
      </c>
      <c r="B62" s="1" t="n">
        <v>41660</v>
      </c>
      <c r="C62" s="0" t="s">
        <v>150</v>
      </c>
      <c r="D62" s="0" t="str">
        <f aca="false">CONCATENATE("0060000385","")</f>
        <v>0060000385</v>
      </c>
      <c r="E62" s="0" t="str">
        <f aca="false">CONCATENATE("0110201000340       ","")</f>
        <v>0110201000340       </v>
      </c>
      <c r="F62" s="0" t="str">
        <f aca="false">CONCATENATE("2124925","")</f>
        <v>2124925</v>
      </c>
      <c r="G62" s="0" t="s">
        <v>151</v>
      </c>
      <c r="H62" s="0" t="s">
        <v>155</v>
      </c>
      <c r="I62" s="0" t="s">
        <v>156</v>
      </c>
      <c r="J62" s="0" t="str">
        <f aca="false">CONCATENATE("081102","")</f>
        <v>081102</v>
      </c>
      <c r="K62" s="0" t="s">
        <v>22</v>
      </c>
      <c r="L62" s="0" t="s">
        <v>23</v>
      </c>
      <c r="M62" s="0" t="str">
        <f aca="false">CONCATENATE("1","")</f>
        <v>1</v>
      </c>
      <c r="O62" s="0" t="str">
        <f aca="false">CONCATENATE("1 ","")</f>
        <v>1 </v>
      </c>
      <c r="P62" s="0" t="n">
        <v>36.95</v>
      </c>
      <c r="Q62" s="0" t="s">
        <v>28</v>
      </c>
    </row>
    <row r="63" customFormat="false" ht="15" hidden="false" customHeight="false" outlineLevel="0" collapsed="false">
      <c r="A63" s="0" t="s">
        <v>17</v>
      </c>
      <c r="B63" s="1" t="n">
        <v>41660</v>
      </c>
      <c r="C63" s="0" t="s">
        <v>150</v>
      </c>
      <c r="D63" s="0" t="str">
        <f aca="false">CONCATENATE("0060000393","")</f>
        <v>0060000393</v>
      </c>
      <c r="E63" s="0" t="str">
        <f aca="false">CONCATENATE("0110201000400       ","")</f>
        <v>0110201000400       </v>
      </c>
      <c r="F63" s="0" t="str">
        <f aca="false">CONCATENATE("2150722","")</f>
        <v>2150722</v>
      </c>
      <c r="G63" s="0" t="s">
        <v>151</v>
      </c>
      <c r="H63" s="0" t="s">
        <v>157</v>
      </c>
      <c r="I63" s="0" t="s">
        <v>158</v>
      </c>
      <c r="J63" s="0" t="str">
        <f aca="false">CONCATENATE("081102","")</f>
        <v>081102</v>
      </c>
      <c r="K63" s="0" t="s">
        <v>22</v>
      </c>
      <c r="L63" s="0" t="s">
        <v>23</v>
      </c>
      <c r="M63" s="0" t="str">
        <f aca="false">CONCATENATE("1","")</f>
        <v>1</v>
      </c>
      <c r="O63" s="0" t="str">
        <f aca="false">CONCATENATE("1 ","")</f>
        <v>1 </v>
      </c>
      <c r="P63" s="0" t="n">
        <v>29</v>
      </c>
      <c r="Q63" s="0" t="s">
        <v>28</v>
      </c>
    </row>
    <row r="64" customFormat="false" ht="15" hidden="false" customHeight="false" outlineLevel="0" collapsed="false">
      <c r="A64" s="0" t="s">
        <v>17</v>
      </c>
      <c r="B64" s="1" t="n">
        <v>41660</v>
      </c>
      <c r="C64" s="0" t="s">
        <v>159</v>
      </c>
      <c r="D64" s="0" t="str">
        <f aca="false">CONCATENATE("0060000418","")</f>
        <v>0060000418</v>
      </c>
      <c r="E64" s="0" t="str">
        <f aca="false">CONCATENATE("0110202000020       ","")</f>
        <v>0110202000020       </v>
      </c>
      <c r="F64" s="0" t="str">
        <f aca="false">CONCATENATE("605354604","")</f>
        <v>605354604</v>
      </c>
      <c r="G64" s="0" t="s">
        <v>160</v>
      </c>
      <c r="H64" s="0" t="s">
        <v>161</v>
      </c>
      <c r="I64" s="0" t="s">
        <v>162</v>
      </c>
      <c r="J64" s="0" t="str">
        <f aca="false">CONCATENATE("081101","")</f>
        <v>081101</v>
      </c>
      <c r="K64" s="0" t="s">
        <v>22</v>
      </c>
      <c r="L64" s="0" t="s">
        <v>23</v>
      </c>
      <c r="M64" s="0" t="str">
        <f aca="false">CONCATENATE("1","")</f>
        <v>1</v>
      </c>
      <c r="O64" s="0" t="str">
        <f aca="false">CONCATENATE("1 ","")</f>
        <v>1 </v>
      </c>
      <c r="P64" s="0" t="n">
        <v>58.25</v>
      </c>
      <c r="Q64" s="0" t="s">
        <v>28</v>
      </c>
    </row>
    <row r="65" customFormat="false" ht="15" hidden="false" customHeight="false" outlineLevel="0" collapsed="false">
      <c r="A65" s="0" t="s">
        <v>17</v>
      </c>
      <c r="B65" s="1" t="n">
        <v>41660</v>
      </c>
      <c r="C65" s="0" t="s">
        <v>159</v>
      </c>
      <c r="D65" s="0" t="str">
        <f aca="false">CONCATENATE("0060000434","")</f>
        <v>0060000434</v>
      </c>
      <c r="E65" s="0" t="str">
        <f aca="false">CONCATENATE("0110202000250       ","")</f>
        <v>0110202000250       </v>
      </c>
      <c r="F65" s="0" t="str">
        <f aca="false">CONCATENATE("605054040","")</f>
        <v>605054040</v>
      </c>
      <c r="G65" s="0" t="s">
        <v>160</v>
      </c>
      <c r="H65" s="0" t="s">
        <v>163</v>
      </c>
      <c r="I65" s="0" t="s">
        <v>162</v>
      </c>
      <c r="J65" s="0" t="str">
        <f aca="false">CONCATENATE("081101","")</f>
        <v>081101</v>
      </c>
      <c r="K65" s="0" t="s">
        <v>22</v>
      </c>
      <c r="L65" s="0" t="s">
        <v>23</v>
      </c>
      <c r="M65" s="0" t="str">
        <f aca="false">CONCATENATE("1","")</f>
        <v>1</v>
      </c>
      <c r="O65" s="0" t="str">
        <f aca="false">CONCATENATE("1 ","")</f>
        <v>1 </v>
      </c>
      <c r="P65" s="0" t="n">
        <v>11.3</v>
      </c>
      <c r="Q65" s="0" t="s">
        <v>28</v>
      </c>
    </row>
    <row r="66" customFormat="false" ht="15" hidden="false" customHeight="false" outlineLevel="0" collapsed="false">
      <c r="A66" s="0" t="s">
        <v>17</v>
      </c>
      <c r="B66" s="1" t="n">
        <v>41660</v>
      </c>
      <c r="C66" s="0" t="s">
        <v>159</v>
      </c>
      <c r="D66" s="0" t="str">
        <f aca="false">CONCATENATE("0060008170","")</f>
        <v>0060008170</v>
      </c>
      <c r="E66" s="0" t="str">
        <f aca="false">CONCATENATE("0110202000450       ","")</f>
        <v>0110202000450       </v>
      </c>
      <c r="F66" s="0" t="str">
        <f aca="false">CONCATENATE("0605759952","")</f>
        <v>0605759952</v>
      </c>
      <c r="G66" s="0" t="s">
        <v>164</v>
      </c>
      <c r="H66" s="0" t="s">
        <v>165</v>
      </c>
      <c r="I66" s="0" t="s">
        <v>166</v>
      </c>
      <c r="J66" s="0" t="str">
        <f aca="false">CONCATENATE("081101","")</f>
        <v>081101</v>
      </c>
      <c r="K66" s="0" t="s">
        <v>22</v>
      </c>
      <c r="L66" s="0" t="s">
        <v>23</v>
      </c>
      <c r="M66" s="0" t="str">
        <f aca="false">CONCATENATE("1","")</f>
        <v>1</v>
      </c>
      <c r="O66" s="0" t="str">
        <f aca="false">CONCATENATE("1 ","")</f>
        <v>1 </v>
      </c>
      <c r="P66" s="0" t="n">
        <v>70.25</v>
      </c>
      <c r="Q66" s="0" t="s">
        <v>28</v>
      </c>
    </row>
    <row r="67" customFormat="false" ht="15" hidden="false" customHeight="false" outlineLevel="0" collapsed="false">
      <c r="A67" s="0" t="s">
        <v>17</v>
      </c>
      <c r="B67" s="1" t="n">
        <v>41660</v>
      </c>
      <c r="C67" s="0" t="s">
        <v>159</v>
      </c>
      <c r="D67" s="0" t="str">
        <f aca="false">CONCATENATE("0060000453","")</f>
        <v>0060000453</v>
      </c>
      <c r="E67" s="0" t="str">
        <f aca="false">CONCATENATE("0110202000535       ","")</f>
        <v>0110202000535       </v>
      </c>
      <c r="F67" s="0" t="str">
        <f aca="false">CONCATENATE("605354617","")</f>
        <v>605354617</v>
      </c>
      <c r="G67" s="0" t="s">
        <v>160</v>
      </c>
      <c r="H67" s="0" t="s">
        <v>167</v>
      </c>
      <c r="I67" s="0" t="s">
        <v>168</v>
      </c>
      <c r="J67" s="0" t="str">
        <f aca="false">CONCATENATE("081101","")</f>
        <v>081101</v>
      </c>
      <c r="K67" s="0" t="s">
        <v>22</v>
      </c>
      <c r="L67" s="0" t="s">
        <v>23</v>
      </c>
      <c r="M67" s="0" t="str">
        <f aca="false">CONCATENATE("1","")</f>
        <v>1</v>
      </c>
      <c r="O67" s="0" t="str">
        <f aca="false">CONCATENATE("1 ","")</f>
        <v>1 </v>
      </c>
      <c r="P67" s="0" t="n">
        <v>17.1</v>
      </c>
      <c r="Q67" s="0" t="s">
        <v>28</v>
      </c>
    </row>
    <row r="68" customFormat="false" ht="15" hidden="false" customHeight="false" outlineLevel="0" collapsed="false">
      <c r="A68" s="0" t="s">
        <v>17</v>
      </c>
      <c r="B68" s="1" t="n">
        <v>41660</v>
      </c>
      <c r="C68" s="0" t="s">
        <v>150</v>
      </c>
      <c r="D68" s="0" t="str">
        <f aca="false">CONCATENATE("0060011863","")</f>
        <v>0060011863</v>
      </c>
      <c r="E68" s="0" t="str">
        <f aca="false">CONCATENATE("0110203000090       ","")</f>
        <v>0110203000090       </v>
      </c>
      <c r="F68" s="0" t="str">
        <f aca="false">CONCATENATE("605114111","")</f>
        <v>605114111</v>
      </c>
      <c r="G68" s="0" t="s">
        <v>169</v>
      </c>
      <c r="H68" s="0" t="s">
        <v>170</v>
      </c>
      <c r="I68" s="0" t="s">
        <v>171</v>
      </c>
      <c r="J68" s="0" t="str">
        <f aca="false">CONCATENATE("081102","")</f>
        <v>081102</v>
      </c>
      <c r="K68" s="0" t="s">
        <v>22</v>
      </c>
      <c r="L68" s="0" t="s">
        <v>23</v>
      </c>
      <c r="M68" s="0" t="str">
        <f aca="false">CONCATENATE("1","")</f>
        <v>1</v>
      </c>
      <c r="O68" s="0" t="str">
        <f aca="false">CONCATENATE("1 ","")</f>
        <v>1 </v>
      </c>
      <c r="P68" s="0" t="n">
        <v>15.4</v>
      </c>
      <c r="Q68" s="0" t="s">
        <v>28</v>
      </c>
    </row>
    <row r="69" customFormat="false" ht="15" hidden="false" customHeight="false" outlineLevel="0" collapsed="false">
      <c r="A69" s="0" t="s">
        <v>17</v>
      </c>
      <c r="B69" s="1" t="n">
        <v>41660</v>
      </c>
      <c r="C69" s="0" t="s">
        <v>150</v>
      </c>
      <c r="D69" s="0" t="str">
        <f aca="false">CONCATENATE("0060011840","")</f>
        <v>0060011840</v>
      </c>
      <c r="E69" s="0" t="str">
        <f aca="false">CONCATENATE("0110203000110       ","")</f>
        <v>0110203000110       </v>
      </c>
      <c r="F69" s="0" t="str">
        <f aca="false">CONCATENATE("605114104","")</f>
        <v>605114104</v>
      </c>
      <c r="G69" s="0" t="s">
        <v>169</v>
      </c>
      <c r="H69" s="0" t="s">
        <v>172</v>
      </c>
      <c r="I69" s="0" t="s">
        <v>173</v>
      </c>
      <c r="J69" s="0" t="str">
        <f aca="false">CONCATENATE("081102","")</f>
        <v>081102</v>
      </c>
      <c r="K69" s="0" t="s">
        <v>22</v>
      </c>
      <c r="L69" s="0" t="s">
        <v>23</v>
      </c>
      <c r="M69" s="0" t="str">
        <f aca="false">CONCATENATE("1","")</f>
        <v>1</v>
      </c>
      <c r="O69" s="0" t="str">
        <f aca="false">CONCATENATE("1 ","")</f>
        <v>1 </v>
      </c>
      <c r="P69" s="0" t="n">
        <v>18.7</v>
      </c>
      <c r="Q69" s="0" t="s">
        <v>28</v>
      </c>
    </row>
    <row r="70" customFormat="false" ht="15" hidden="false" customHeight="false" outlineLevel="0" collapsed="false">
      <c r="A70" s="0" t="s">
        <v>17</v>
      </c>
      <c r="B70" s="1" t="n">
        <v>41660</v>
      </c>
      <c r="C70" s="0" t="s">
        <v>150</v>
      </c>
      <c r="D70" s="0" t="str">
        <f aca="false">CONCATENATE("0060011842","")</f>
        <v>0060011842</v>
      </c>
      <c r="E70" s="0" t="str">
        <f aca="false">CONCATENATE("0110203000160       ","")</f>
        <v>0110203000160       </v>
      </c>
      <c r="F70" s="0" t="str">
        <f aca="false">CONCATENATE("605114100","")</f>
        <v>605114100</v>
      </c>
      <c r="G70" s="0" t="s">
        <v>169</v>
      </c>
      <c r="H70" s="0" t="s">
        <v>174</v>
      </c>
      <c r="I70" s="0" t="s">
        <v>173</v>
      </c>
      <c r="J70" s="0" t="str">
        <f aca="false">CONCATENATE("081102","")</f>
        <v>081102</v>
      </c>
      <c r="K70" s="0" t="s">
        <v>22</v>
      </c>
      <c r="L70" s="0" t="s">
        <v>23</v>
      </c>
      <c r="M70" s="0" t="str">
        <f aca="false">CONCATENATE("1","")</f>
        <v>1</v>
      </c>
      <c r="O70" s="0" t="str">
        <f aca="false">CONCATENATE("1 ","")</f>
        <v>1 </v>
      </c>
      <c r="P70" s="0" t="n">
        <v>25.6</v>
      </c>
      <c r="Q70" s="0" t="s">
        <v>28</v>
      </c>
    </row>
    <row r="71" customFormat="false" ht="15" hidden="false" customHeight="false" outlineLevel="0" collapsed="false">
      <c r="A71" s="0" t="s">
        <v>17</v>
      </c>
      <c r="B71" s="1" t="n">
        <v>41660</v>
      </c>
      <c r="C71" s="0" t="s">
        <v>150</v>
      </c>
      <c r="D71" s="0" t="str">
        <f aca="false">CONCATENATE("0060011847","")</f>
        <v>0060011847</v>
      </c>
      <c r="E71" s="0" t="str">
        <f aca="false">CONCATENATE("0110203000220       ","")</f>
        <v>0110203000220       </v>
      </c>
      <c r="F71" s="0" t="str">
        <f aca="false">CONCATENATE("605114119","")</f>
        <v>605114119</v>
      </c>
      <c r="G71" s="0" t="s">
        <v>169</v>
      </c>
      <c r="H71" s="0" t="s">
        <v>175</v>
      </c>
      <c r="I71" s="0" t="s">
        <v>173</v>
      </c>
      <c r="J71" s="0" t="str">
        <f aca="false">CONCATENATE("081102","")</f>
        <v>081102</v>
      </c>
      <c r="K71" s="0" t="s">
        <v>22</v>
      </c>
      <c r="L71" s="0" t="s">
        <v>23</v>
      </c>
      <c r="M71" s="0" t="str">
        <f aca="false">CONCATENATE("1","")</f>
        <v>1</v>
      </c>
      <c r="O71" s="0" t="str">
        <f aca="false">CONCATENATE("1 ","")</f>
        <v>1 </v>
      </c>
      <c r="P71" s="0" t="n">
        <v>20.85</v>
      </c>
      <c r="Q71" s="0" t="s">
        <v>28</v>
      </c>
    </row>
    <row r="72" customFormat="false" ht="15" hidden="false" customHeight="false" outlineLevel="0" collapsed="false">
      <c r="A72" s="0" t="s">
        <v>17</v>
      </c>
      <c r="B72" s="1" t="n">
        <v>41660</v>
      </c>
      <c r="C72" s="0" t="s">
        <v>150</v>
      </c>
      <c r="D72" s="0" t="str">
        <f aca="false">CONCATENATE("0060011850","")</f>
        <v>0060011850</v>
      </c>
      <c r="E72" s="0" t="str">
        <f aca="false">CONCATENATE("0110203000250       ","")</f>
        <v>0110203000250       </v>
      </c>
      <c r="F72" s="0" t="str">
        <f aca="false">CONCATENATE("605114113","")</f>
        <v>605114113</v>
      </c>
      <c r="G72" s="0" t="s">
        <v>169</v>
      </c>
      <c r="H72" s="0" t="s">
        <v>176</v>
      </c>
      <c r="I72" s="0" t="s">
        <v>177</v>
      </c>
      <c r="J72" s="0" t="str">
        <f aca="false">CONCATENATE("081102","")</f>
        <v>081102</v>
      </c>
      <c r="K72" s="0" t="s">
        <v>22</v>
      </c>
      <c r="L72" s="0" t="s">
        <v>23</v>
      </c>
      <c r="M72" s="0" t="str">
        <f aca="false">CONCATENATE("1","")</f>
        <v>1</v>
      </c>
      <c r="O72" s="0" t="str">
        <f aca="false">CONCATENATE("1 ","")</f>
        <v>1 </v>
      </c>
      <c r="P72" s="0" t="n">
        <v>20.15</v>
      </c>
      <c r="Q72" s="0" t="s">
        <v>28</v>
      </c>
    </row>
    <row r="73" customFormat="false" ht="15" hidden="false" customHeight="false" outlineLevel="0" collapsed="false">
      <c r="A73" s="0" t="s">
        <v>17</v>
      </c>
      <c r="B73" s="1" t="n">
        <v>41660</v>
      </c>
      <c r="C73" s="0" t="s">
        <v>150</v>
      </c>
      <c r="D73" s="0" t="str">
        <f aca="false">CONCATENATE("0060011878","")</f>
        <v>0060011878</v>
      </c>
      <c r="E73" s="0" t="str">
        <f aca="false">CONCATENATE("0110203000310       ","")</f>
        <v>0110203000310       </v>
      </c>
      <c r="F73" s="0" t="str">
        <f aca="false">CONCATENATE("605113934","")</f>
        <v>605113934</v>
      </c>
      <c r="G73" s="0" t="s">
        <v>169</v>
      </c>
      <c r="H73" s="0" t="s">
        <v>178</v>
      </c>
      <c r="I73" s="0" t="s">
        <v>173</v>
      </c>
      <c r="J73" s="0" t="str">
        <f aca="false">CONCATENATE("081102","")</f>
        <v>081102</v>
      </c>
      <c r="K73" s="0" t="s">
        <v>22</v>
      </c>
      <c r="L73" s="0" t="s">
        <v>23</v>
      </c>
      <c r="M73" s="0" t="str">
        <f aca="false">CONCATENATE("1","")</f>
        <v>1</v>
      </c>
      <c r="O73" s="0" t="str">
        <f aca="false">CONCATENATE("1 ","")</f>
        <v>1 </v>
      </c>
      <c r="P73" s="0" t="n">
        <v>21.95</v>
      </c>
      <c r="Q73" s="0" t="s">
        <v>28</v>
      </c>
    </row>
    <row r="74" customFormat="false" ht="15" hidden="false" customHeight="false" outlineLevel="0" collapsed="false">
      <c r="A74" s="0" t="s">
        <v>17</v>
      </c>
      <c r="B74" s="1" t="n">
        <v>41660</v>
      </c>
      <c r="C74" s="0" t="s">
        <v>150</v>
      </c>
      <c r="D74" s="0" t="str">
        <f aca="false">CONCATENATE("0060011885","")</f>
        <v>0060011885</v>
      </c>
      <c r="E74" s="0" t="str">
        <f aca="false">CONCATENATE("0110203000370       ","")</f>
        <v>0110203000370       </v>
      </c>
      <c r="F74" s="0" t="str">
        <f aca="false">CONCATENATE("605113924","")</f>
        <v>605113924</v>
      </c>
      <c r="G74" s="0" t="s">
        <v>169</v>
      </c>
      <c r="H74" s="0" t="s">
        <v>179</v>
      </c>
      <c r="I74" s="0" t="s">
        <v>173</v>
      </c>
      <c r="J74" s="0" t="str">
        <f aca="false">CONCATENATE("081102","")</f>
        <v>081102</v>
      </c>
      <c r="K74" s="0" t="s">
        <v>22</v>
      </c>
      <c r="L74" s="0" t="s">
        <v>23</v>
      </c>
      <c r="M74" s="0" t="str">
        <f aca="false">CONCATENATE("1","")</f>
        <v>1</v>
      </c>
      <c r="O74" s="0" t="str">
        <f aca="false">CONCATENATE("1 ","")</f>
        <v>1 </v>
      </c>
      <c r="P74" s="0" t="n">
        <v>15.1</v>
      </c>
      <c r="Q74" s="0" t="s">
        <v>28</v>
      </c>
    </row>
    <row r="75" customFormat="false" ht="15" hidden="false" customHeight="false" outlineLevel="0" collapsed="false">
      <c r="A75" s="0" t="s">
        <v>17</v>
      </c>
      <c r="B75" s="1" t="n">
        <v>41660</v>
      </c>
      <c r="C75" s="0" t="s">
        <v>150</v>
      </c>
      <c r="D75" s="0" t="str">
        <f aca="false">CONCATENATE("0060014401","")</f>
        <v>0060014401</v>
      </c>
      <c r="E75" s="0" t="str">
        <f aca="false">CONCATENATE("0110205000110       ","")</f>
        <v>0110205000110       </v>
      </c>
      <c r="F75" s="0" t="str">
        <f aca="false">CONCATENATE("605768173","")</f>
        <v>605768173</v>
      </c>
      <c r="G75" s="0" t="s">
        <v>180</v>
      </c>
      <c r="H75" s="0" t="s">
        <v>181</v>
      </c>
      <c r="I75" s="0" t="s">
        <v>182</v>
      </c>
      <c r="J75" s="0" t="str">
        <f aca="false">CONCATENATE("081102","")</f>
        <v>081102</v>
      </c>
      <c r="K75" s="0" t="s">
        <v>22</v>
      </c>
      <c r="L75" s="0" t="s">
        <v>23</v>
      </c>
      <c r="M75" s="0" t="str">
        <f aca="false">CONCATENATE("1","")</f>
        <v>1</v>
      </c>
      <c r="O75" s="0" t="str">
        <f aca="false">CONCATENATE("1 ","")</f>
        <v>1 </v>
      </c>
      <c r="P75" s="0" t="n">
        <v>13.65</v>
      </c>
      <c r="Q75" s="0" t="s">
        <v>28</v>
      </c>
    </row>
    <row r="76" customFormat="false" ht="15" hidden="false" customHeight="false" outlineLevel="0" collapsed="false">
      <c r="A76" s="0" t="s">
        <v>17</v>
      </c>
      <c r="B76" s="1" t="n">
        <v>41660</v>
      </c>
      <c r="C76" s="0" t="s">
        <v>150</v>
      </c>
      <c r="D76" s="0" t="str">
        <f aca="false">CONCATENATE("0060014411","")</f>
        <v>0060014411</v>
      </c>
      <c r="E76" s="0" t="str">
        <f aca="false">CONCATENATE("0110205000130       ","")</f>
        <v>0110205000130       </v>
      </c>
      <c r="F76" s="0" t="str">
        <f aca="false">CONCATENATE("605768163","")</f>
        <v>605768163</v>
      </c>
      <c r="G76" s="0" t="s">
        <v>183</v>
      </c>
      <c r="H76" s="0" t="s">
        <v>184</v>
      </c>
      <c r="I76" s="0" t="s">
        <v>185</v>
      </c>
      <c r="J76" s="0" t="str">
        <f aca="false">CONCATENATE("081102","")</f>
        <v>081102</v>
      </c>
      <c r="K76" s="0" t="s">
        <v>22</v>
      </c>
      <c r="L76" s="0" t="s">
        <v>23</v>
      </c>
      <c r="M76" s="0" t="str">
        <f aca="false">CONCATENATE("1","")</f>
        <v>1</v>
      </c>
      <c r="O76" s="0" t="str">
        <f aca="false">CONCATENATE("1 ","")</f>
        <v>1 </v>
      </c>
      <c r="P76" s="0" t="n">
        <v>28.75</v>
      </c>
      <c r="Q76" s="0" t="s">
        <v>28</v>
      </c>
    </row>
    <row r="77" customFormat="false" ht="15" hidden="false" customHeight="false" outlineLevel="0" collapsed="false">
      <c r="A77" s="0" t="s">
        <v>17</v>
      </c>
      <c r="B77" s="1" t="n">
        <v>41660</v>
      </c>
      <c r="C77" s="0" t="s">
        <v>186</v>
      </c>
      <c r="D77" s="0" t="str">
        <f aca="false">CONCATENATE("0060000583","")</f>
        <v>0060000583</v>
      </c>
      <c r="E77" s="0" t="str">
        <f aca="false">CONCATENATE("0120101000860       ","")</f>
        <v>0120101000860       </v>
      </c>
      <c r="F77" s="0" t="str">
        <f aca="false">CONCATENATE("605941296","")</f>
        <v>605941296</v>
      </c>
      <c r="G77" s="0" t="s">
        <v>187</v>
      </c>
      <c r="H77" s="0" t="s">
        <v>188</v>
      </c>
      <c r="I77" s="0" t="s">
        <v>189</v>
      </c>
      <c r="J77" s="0" t="str">
        <f aca="false">CONCATENATE("081201","")</f>
        <v>081201</v>
      </c>
      <c r="K77" s="0" t="s">
        <v>22</v>
      </c>
      <c r="L77" s="0" t="s">
        <v>23</v>
      </c>
      <c r="M77" s="0" t="str">
        <f aca="false">CONCATENATE("1","")</f>
        <v>1</v>
      </c>
      <c r="O77" s="0" t="str">
        <f aca="false">CONCATENATE("1 ","")</f>
        <v>1 </v>
      </c>
      <c r="P77" s="0" t="n">
        <v>201.9</v>
      </c>
      <c r="Q77" s="0" t="s">
        <v>28</v>
      </c>
    </row>
    <row r="78" customFormat="false" ht="15" hidden="false" customHeight="false" outlineLevel="0" collapsed="false">
      <c r="A78" s="0" t="s">
        <v>17</v>
      </c>
      <c r="B78" s="1" t="n">
        <v>41660</v>
      </c>
      <c r="C78" s="0" t="s">
        <v>186</v>
      </c>
      <c r="D78" s="0" t="str">
        <f aca="false">CONCATENATE("0060009989","")</f>
        <v>0060009989</v>
      </c>
      <c r="E78" s="0" t="str">
        <f aca="false">CONCATENATE("0120101000965       ","")</f>
        <v>0120101000965       </v>
      </c>
      <c r="F78" s="0" t="str">
        <f aca="false">CONCATENATE("1946280","")</f>
        <v>1946280</v>
      </c>
      <c r="G78" s="0" t="s">
        <v>187</v>
      </c>
      <c r="H78" s="0" t="s">
        <v>190</v>
      </c>
      <c r="I78" s="0" t="s">
        <v>191</v>
      </c>
      <c r="J78" s="0" t="str">
        <f aca="false">CONCATENATE("081201","")</f>
        <v>081201</v>
      </c>
      <c r="K78" s="0" t="s">
        <v>22</v>
      </c>
      <c r="L78" s="0" t="s">
        <v>23</v>
      </c>
      <c r="M78" s="0" t="str">
        <f aca="false">CONCATENATE("1","")</f>
        <v>1</v>
      </c>
      <c r="O78" s="0" t="str">
        <f aca="false">CONCATENATE("1 ","")</f>
        <v>1 </v>
      </c>
      <c r="P78" s="0" t="n">
        <v>37.15</v>
      </c>
      <c r="Q78" s="0" t="s">
        <v>28</v>
      </c>
    </row>
    <row r="79" customFormat="false" ht="15" hidden="false" customHeight="false" outlineLevel="0" collapsed="false">
      <c r="A79" s="0" t="s">
        <v>17</v>
      </c>
      <c r="B79" s="1" t="n">
        <v>41660</v>
      </c>
      <c r="C79" s="0" t="s">
        <v>186</v>
      </c>
      <c r="D79" s="0" t="str">
        <f aca="false">CONCATENATE("0060000641","")</f>
        <v>0060000641</v>
      </c>
      <c r="E79" s="0" t="str">
        <f aca="false">CONCATENATE("0120101001350       ","")</f>
        <v>0120101001350       </v>
      </c>
      <c r="F79" s="0" t="str">
        <f aca="false">CONCATENATE("4002860","")</f>
        <v>4002860</v>
      </c>
      <c r="G79" s="0" t="s">
        <v>187</v>
      </c>
      <c r="H79" s="0" t="s">
        <v>192</v>
      </c>
      <c r="I79" s="0" t="s">
        <v>193</v>
      </c>
      <c r="J79" s="0" t="str">
        <f aca="false">CONCATENATE("081201","")</f>
        <v>081201</v>
      </c>
      <c r="K79" s="0" t="s">
        <v>22</v>
      </c>
      <c r="L79" s="0" t="s">
        <v>23</v>
      </c>
      <c r="M79" s="0" t="str">
        <f aca="false">CONCATENATE("1","")</f>
        <v>1</v>
      </c>
      <c r="O79" s="0" t="str">
        <f aca="false">CONCATENATE("1 ","")</f>
        <v>1 </v>
      </c>
      <c r="P79" s="0" t="n">
        <v>64.8</v>
      </c>
      <c r="Q79" s="0" t="s">
        <v>28</v>
      </c>
    </row>
    <row r="80" customFormat="false" ht="15" hidden="false" customHeight="false" outlineLevel="0" collapsed="false">
      <c r="A80" s="0" t="s">
        <v>17</v>
      </c>
      <c r="B80" s="1" t="n">
        <v>41660</v>
      </c>
      <c r="C80" s="0" t="s">
        <v>186</v>
      </c>
      <c r="D80" s="0" t="str">
        <f aca="false">CONCATENATE("0060000679","")</f>
        <v>0060000679</v>
      </c>
      <c r="E80" s="0" t="str">
        <f aca="false">CONCATENATE("0120101001640       ","")</f>
        <v>0120101001640       </v>
      </c>
      <c r="F80" s="0" t="str">
        <f aca="false">CONCATENATE("1861109","")</f>
        <v>1861109</v>
      </c>
      <c r="G80" s="0" t="s">
        <v>187</v>
      </c>
      <c r="H80" s="0" t="s">
        <v>194</v>
      </c>
      <c r="I80" s="0" t="s">
        <v>195</v>
      </c>
      <c r="J80" s="0" t="str">
        <f aca="false">CONCATENATE("081201","")</f>
        <v>081201</v>
      </c>
      <c r="K80" s="0" t="s">
        <v>22</v>
      </c>
      <c r="L80" s="0" t="s">
        <v>23</v>
      </c>
      <c r="M80" s="0" t="str">
        <f aca="false">CONCATENATE("1","")</f>
        <v>1</v>
      </c>
      <c r="O80" s="0" t="str">
        <f aca="false">CONCATENATE("1 ","")</f>
        <v>1 </v>
      </c>
      <c r="P80" s="0" t="n">
        <v>372.8</v>
      </c>
      <c r="Q80" s="0" t="s">
        <v>28</v>
      </c>
    </row>
    <row r="81" customFormat="false" ht="15" hidden="false" customHeight="false" outlineLevel="0" collapsed="false">
      <c r="A81" s="0" t="s">
        <v>17</v>
      </c>
      <c r="B81" s="1" t="n">
        <v>41660</v>
      </c>
      <c r="C81" s="0" t="s">
        <v>186</v>
      </c>
      <c r="D81" s="0" t="str">
        <f aca="false">CONCATENATE("0060000697","")</f>
        <v>0060000697</v>
      </c>
      <c r="E81" s="0" t="str">
        <f aca="false">CONCATENATE("0120101001722       ","")</f>
        <v>0120101001722       </v>
      </c>
      <c r="F81" s="0" t="str">
        <f aca="false">CONCATENATE("1079938","")</f>
        <v>1079938</v>
      </c>
      <c r="G81" s="0" t="s">
        <v>187</v>
      </c>
      <c r="H81" s="0" t="s">
        <v>196</v>
      </c>
      <c r="I81" s="0" t="s">
        <v>197</v>
      </c>
      <c r="J81" s="0" t="str">
        <f aca="false">CONCATENATE("081201","")</f>
        <v>081201</v>
      </c>
      <c r="K81" s="0" t="s">
        <v>22</v>
      </c>
      <c r="L81" s="0" t="s">
        <v>23</v>
      </c>
      <c r="M81" s="0" t="str">
        <f aca="false">CONCATENATE("1","")</f>
        <v>1</v>
      </c>
      <c r="O81" s="0" t="str">
        <f aca="false">CONCATENATE("1 ","")</f>
        <v>1 </v>
      </c>
      <c r="P81" s="0" t="n">
        <v>119.05</v>
      </c>
      <c r="Q81" s="0" t="s">
        <v>28</v>
      </c>
    </row>
    <row r="82" customFormat="false" ht="15" hidden="false" customHeight="false" outlineLevel="0" collapsed="false">
      <c r="A82" s="0" t="s">
        <v>17</v>
      </c>
      <c r="B82" s="1" t="n">
        <v>41660</v>
      </c>
      <c r="C82" s="0" t="s">
        <v>186</v>
      </c>
      <c r="D82" s="0" t="str">
        <f aca="false">CONCATENATE("0060000763","")</f>
        <v>0060000763</v>
      </c>
      <c r="E82" s="0" t="str">
        <f aca="false">CONCATENATE("0120102000113       ","")</f>
        <v>0120102000113       </v>
      </c>
      <c r="F82" s="0" t="str">
        <f aca="false">CONCATENATE("07279850","")</f>
        <v>07279850</v>
      </c>
      <c r="G82" s="0" t="s">
        <v>198</v>
      </c>
      <c r="H82" s="0" t="s">
        <v>199</v>
      </c>
      <c r="I82" s="0" t="s">
        <v>200</v>
      </c>
      <c r="J82" s="0" t="str">
        <f aca="false">CONCATENATE("081201","")</f>
        <v>081201</v>
      </c>
      <c r="K82" s="0" t="s">
        <v>22</v>
      </c>
      <c r="L82" s="0" t="s">
        <v>23</v>
      </c>
      <c r="M82" s="0" t="str">
        <f aca="false">CONCATENATE("1","")</f>
        <v>1</v>
      </c>
      <c r="O82" s="0" t="str">
        <f aca="false">CONCATENATE("2 ","")</f>
        <v>2 </v>
      </c>
      <c r="P82" s="0" t="n">
        <v>76.4</v>
      </c>
      <c r="Q82" s="0" t="s">
        <v>28</v>
      </c>
    </row>
    <row r="83" customFormat="false" ht="15" hidden="false" customHeight="false" outlineLevel="0" collapsed="false">
      <c r="A83" s="0" t="s">
        <v>17</v>
      </c>
      <c r="B83" s="1" t="n">
        <v>41660</v>
      </c>
      <c r="C83" s="0" t="s">
        <v>186</v>
      </c>
      <c r="D83" s="0" t="str">
        <f aca="false">CONCATENATE("0060014802","")</f>
        <v>0060014802</v>
      </c>
      <c r="E83" s="0" t="str">
        <f aca="false">CONCATENATE("0120102000128       ","")</f>
        <v>0120102000128       </v>
      </c>
      <c r="F83" s="0" t="str">
        <f aca="false">CONCATENATE("605946203","")</f>
        <v>605946203</v>
      </c>
      <c r="G83" s="0" t="s">
        <v>198</v>
      </c>
      <c r="H83" s="0" t="s">
        <v>201</v>
      </c>
      <c r="I83" s="0" t="s">
        <v>202</v>
      </c>
      <c r="J83" s="0" t="str">
        <f aca="false">CONCATENATE("081201","")</f>
        <v>081201</v>
      </c>
      <c r="K83" s="0" t="s">
        <v>22</v>
      </c>
      <c r="L83" s="0" t="s">
        <v>23</v>
      </c>
      <c r="M83" s="0" t="str">
        <f aca="false">CONCATENATE("1","")</f>
        <v>1</v>
      </c>
      <c r="O83" s="0" t="str">
        <f aca="false">CONCATENATE("6 ","")</f>
        <v>6 </v>
      </c>
      <c r="P83" s="0" t="n">
        <v>37.5</v>
      </c>
      <c r="Q83" s="0" t="s">
        <v>28</v>
      </c>
    </row>
    <row r="84" customFormat="false" ht="15" hidden="false" customHeight="false" outlineLevel="0" collapsed="false">
      <c r="A84" s="0" t="s">
        <v>17</v>
      </c>
      <c r="B84" s="1" t="n">
        <v>41660</v>
      </c>
      <c r="C84" s="0" t="s">
        <v>186</v>
      </c>
      <c r="D84" s="0" t="str">
        <f aca="false">CONCATENATE("0060000779","")</f>
        <v>0060000779</v>
      </c>
      <c r="E84" s="0" t="str">
        <f aca="false">CONCATENATE("0120102000220       ","")</f>
        <v>0120102000220       </v>
      </c>
      <c r="F84" s="0" t="str">
        <f aca="false">CONCATENATE("2174518","")</f>
        <v>2174518</v>
      </c>
      <c r="G84" s="0" t="s">
        <v>187</v>
      </c>
      <c r="H84" s="0" t="s">
        <v>203</v>
      </c>
      <c r="I84" s="0" t="s">
        <v>204</v>
      </c>
      <c r="J84" s="0" t="str">
        <f aca="false">CONCATENATE("081201","")</f>
        <v>081201</v>
      </c>
      <c r="K84" s="0" t="s">
        <v>22</v>
      </c>
      <c r="L84" s="0" t="s">
        <v>23</v>
      </c>
      <c r="M84" s="0" t="str">
        <f aca="false">CONCATENATE("1","")</f>
        <v>1</v>
      </c>
      <c r="O84" s="0" t="str">
        <f aca="false">CONCATENATE("1 ","")</f>
        <v>1 </v>
      </c>
      <c r="P84" s="0" t="n">
        <v>15.75</v>
      </c>
      <c r="Q84" s="0" t="s">
        <v>28</v>
      </c>
    </row>
    <row r="85" customFormat="false" ht="15" hidden="false" customHeight="false" outlineLevel="0" collapsed="false">
      <c r="A85" s="0" t="s">
        <v>17</v>
      </c>
      <c r="B85" s="1" t="n">
        <v>41660</v>
      </c>
      <c r="C85" s="0" t="s">
        <v>186</v>
      </c>
      <c r="D85" s="0" t="str">
        <f aca="false">CONCATENATE("0060015421","")</f>
        <v>0060015421</v>
      </c>
      <c r="E85" s="0" t="str">
        <f aca="false">CONCATENATE("0120102000277       ","")</f>
        <v>0120102000277       </v>
      </c>
      <c r="F85" s="0" t="str">
        <f aca="false">CONCATENATE("605939443","")</f>
        <v>605939443</v>
      </c>
      <c r="G85" s="0" t="s">
        <v>198</v>
      </c>
      <c r="H85" s="0" t="s">
        <v>205</v>
      </c>
      <c r="I85" s="0" t="s">
        <v>206</v>
      </c>
      <c r="J85" s="0" t="str">
        <f aca="false">CONCATENATE("081201","")</f>
        <v>081201</v>
      </c>
      <c r="K85" s="0" t="s">
        <v>22</v>
      </c>
      <c r="L85" s="0" t="s">
        <v>23</v>
      </c>
      <c r="M85" s="0" t="str">
        <f aca="false">CONCATENATE("1","")</f>
        <v>1</v>
      </c>
      <c r="O85" s="0" t="str">
        <f aca="false">CONCATENATE("1 ","")</f>
        <v>1 </v>
      </c>
      <c r="P85" s="0" t="n">
        <v>25.25</v>
      </c>
      <c r="Q85" s="0" t="s">
        <v>28</v>
      </c>
    </row>
    <row r="86" customFormat="false" ht="15" hidden="false" customHeight="false" outlineLevel="0" collapsed="false">
      <c r="A86" s="0" t="s">
        <v>17</v>
      </c>
      <c r="B86" s="1" t="n">
        <v>41660</v>
      </c>
      <c r="C86" s="0" t="s">
        <v>186</v>
      </c>
      <c r="D86" s="0" t="str">
        <f aca="false">CONCATENATE("0060013559","")</f>
        <v>0060013559</v>
      </c>
      <c r="E86" s="0" t="str">
        <f aca="false">CONCATENATE("0120102000435       ","")</f>
        <v>0120102000435       </v>
      </c>
      <c r="F86" s="0" t="str">
        <f aca="false">CONCATENATE("789978","")</f>
        <v>789978</v>
      </c>
      <c r="G86" s="0" t="s">
        <v>198</v>
      </c>
      <c r="H86" s="0" t="s">
        <v>207</v>
      </c>
      <c r="I86" s="0" t="s">
        <v>208</v>
      </c>
      <c r="J86" s="0" t="str">
        <f aca="false">CONCATENATE("081201","")</f>
        <v>081201</v>
      </c>
      <c r="K86" s="0" t="s">
        <v>22</v>
      </c>
      <c r="L86" s="0" t="s">
        <v>23</v>
      </c>
      <c r="M86" s="0" t="str">
        <f aca="false">CONCATENATE("1","")</f>
        <v>1</v>
      </c>
      <c r="O86" s="0" t="str">
        <f aca="false">CONCATENATE("1 ","")</f>
        <v>1 </v>
      </c>
      <c r="P86" s="0" t="n">
        <v>49.05</v>
      </c>
      <c r="Q86" s="0" t="s">
        <v>28</v>
      </c>
    </row>
    <row r="87" customFormat="false" ht="15" hidden="false" customHeight="false" outlineLevel="0" collapsed="false">
      <c r="A87" s="0" t="s">
        <v>17</v>
      </c>
      <c r="B87" s="1" t="n">
        <v>41660</v>
      </c>
      <c r="C87" s="0" t="s">
        <v>186</v>
      </c>
      <c r="D87" s="0" t="str">
        <f aca="false">CONCATENATE("0060000820","")</f>
        <v>0060000820</v>
      </c>
      <c r="E87" s="0" t="str">
        <f aca="false">CONCATENATE("0120102000440       ","")</f>
        <v>0120102000440       </v>
      </c>
      <c r="F87" s="0" t="str">
        <f aca="false">CONCATENATE("606590006","")</f>
        <v>606590006</v>
      </c>
      <c r="G87" s="0" t="s">
        <v>198</v>
      </c>
      <c r="H87" s="0" t="s">
        <v>209</v>
      </c>
      <c r="I87" s="0" t="s">
        <v>210</v>
      </c>
      <c r="J87" s="0" t="str">
        <f aca="false">CONCATENATE("081201","")</f>
        <v>081201</v>
      </c>
      <c r="K87" s="0" t="s">
        <v>22</v>
      </c>
      <c r="L87" s="0" t="s">
        <v>23</v>
      </c>
      <c r="M87" s="0" t="str">
        <f aca="false">CONCATENATE("1","")</f>
        <v>1</v>
      </c>
      <c r="O87" s="0" t="str">
        <f aca="false">CONCATENATE("1 ","")</f>
        <v>1 </v>
      </c>
      <c r="P87" s="0" t="n">
        <v>102.7</v>
      </c>
      <c r="Q87" s="0" t="s">
        <v>28</v>
      </c>
    </row>
    <row r="88" customFormat="false" ht="15" hidden="false" customHeight="false" outlineLevel="0" collapsed="false">
      <c r="A88" s="0" t="s">
        <v>17</v>
      </c>
      <c r="B88" s="1" t="n">
        <v>41660</v>
      </c>
      <c r="C88" s="0" t="s">
        <v>186</v>
      </c>
      <c r="D88" s="0" t="str">
        <f aca="false">CONCATENATE("0060011766","")</f>
        <v>0060011766</v>
      </c>
      <c r="E88" s="0" t="str">
        <f aca="false">CONCATENATE("0120102000615       ","")</f>
        <v>0120102000615       </v>
      </c>
      <c r="F88" s="0" t="str">
        <f aca="false">CONCATENATE("605117127","")</f>
        <v>605117127</v>
      </c>
      <c r="G88" s="0" t="s">
        <v>198</v>
      </c>
      <c r="H88" s="0" t="s">
        <v>211</v>
      </c>
      <c r="I88" s="0" t="s">
        <v>212</v>
      </c>
      <c r="J88" s="0" t="str">
        <f aca="false">CONCATENATE("081201","")</f>
        <v>081201</v>
      </c>
      <c r="K88" s="0" t="s">
        <v>22</v>
      </c>
      <c r="L88" s="0" t="s">
        <v>23</v>
      </c>
      <c r="M88" s="0" t="str">
        <f aca="false">CONCATENATE("1","")</f>
        <v>1</v>
      </c>
      <c r="O88" s="0" t="str">
        <f aca="false">CONCATENATE("1 ","")</f>
        <v>1 </v>
      </c>
      <c r="P88" s="0" t="n">
        <v>260.65</v>
      </c>
      <c r="Q88" s="0" t="s">
        <v>28</v>
      </c>
    </row>
    <row r="89" customFormat="false" ht="15" hidden="false" customHeight="false" outlineLevel="0" collapsed="false">
      <c r="A89" s="0" t="s">
        <v>17</v>
      </c>
      <c r="B89" s="1" t="n">
        <v>41660</v>
      </c>
      <c r="C89" s="0" t="s">
        <v>186</v>
      </c>
      <c r="D89" s="0" t="str">
        <f aca="false">CONCATENATE("0060000850","")</f>
        <v>0060000850</v>
      </c>
      <c r="E89" s="0" t="str">
        <f aca="false">CONCATENATE("0120102000695       ","")</f>
        <v>0120102000695       </v>
      </c>
      <c r="F89" s="0" t="str">
        <f aca="false">CONCATENATE("1942267","")</f>
        <v>1942267</v>
      </c>
      <c r="G89" s="0" t="s">
        <v>198</v>
      </c>
      <c r="H89" s="0" t="s">
        <v>213</v>
      </c>
      <c r="I89" s="0" t="s">
        <v>214</v>
      </c>
      <c r="J89" s="0" t="str">
        <f aca="false">CONCATENATE("081201","")</f>
        <v>081201</v>
      </c>
      <c r="K89" s="0" t="s">
        <v>22</v>
      </c>
      <c r="L89" s="0" t="s">
        <v>23</v>
      </c>
      <c r="M89" s="0" t="str">
        <f aca="false">CONCATENATE("1","")</f>
        <v>1</v>
      </c>
      <c r="O89" s="0" t="str">
        <f aca="false">CONCATENATE("1 ","")</f>
        <v>1 </v>
      </c>
      <c r="P89" s="0" t="n">
        <v>219.75</v>
      </c>
      <c r="Q89" s="0" t="s">
        <v>28</v>
      </c>
    </row>
    <row r="90" customFormat="false" ht="15" hidden="false" customHeight="false" outlineLevel="0" collapsed="false">
      <c r="A90" s="0" t="s">
        <v>17</v>
      </c>
      <c r="B90" s="1" t="n">
        <v>41660</v>
      </c>
      <c r="C90" s="0" t="s">
        <v>186</v>
      </c>
      <c r="D90" s="0" t="str">
        <f aca="false">CONCATENATE("0060000856","")</f>
        <v>0060000856</v>
      </c>
      <c r="E90" s="0" t="str">
        <f aca="false">CONCATENATE("0120102000730       ","")</f>
        <v>0120102000730       </v>
      </c>
      <c r="F90" s="0" t="str">
        <f aca="false">CONCATENATE("1936582","")</f>
        <v>1936582</v>
      </c>
      <c r="G90" s="0" t="s">
        <v>198</v>
      </c>
      <c r="H90" s="0" t="s">
        <v>215</v>
      </c>
      <c r="I90" s="0" t="s">
        <v>216</v>
      </c>
      <c r="J90" s="0" t="str">
        <f aca="false">CONCATENATE("081201","")</f>
        <v>081201</v>
      </c>
      <c r="K90" s="0" t="s">
        <v>22</v>
      </c>
      <c r="L90" s="0" t="s">
        <v>23</v>
      </c>
      <c r="M90" s="0" t="str">
        <f aca="false">CONCATENATE("1","")</f>
        <v>1</v>
      </c>
      <c r="O90" s="0" t="str">
        <f aca="false">CONCATENATE("1 ","")</f>
        <v>1 </v>
      </c>
      <c r="P90" s="0" t="n">
        <v>147.75</v>
      </c>
      <c r="Q90" s="0" t="s">
        <v>28</v>
      </c>
    </row>
    <row r="91" customFormat="false" ht="15" hidden="false" customHeight="false" outlineLevel="0" collapsed="false">
      <c r="A91" s="0" t="s">
        <v>17</v>
      </c>
      <c r="B91" s="1" t="n">
        <v>41660</v>
      </c>
      <c r="C91" s="0" t="s">
        <v>186</v>
      </c>
      <c r="D91" s="0" t="str">
        <f aca="false">CONCATENATE("0060000903","")</f>
        <v>0060000903</v>
      </c>
      <c r="E91" s="0" t="str">
        <f aca="false">CONCATENATE("0120102001160       ","")</f>
        <v>0120102001160       </v>
      </c>
      <c r="F91" s="0" t="str">
        <f aca="false">CONCATENATE("1861118","")</f>
        <v>1861118</v>
      </c>
      <c r="G91" s="0" t="s">
        <v>198</v>
      </c>
      <c r="H91" s="0" t="s">
        <v>217</v>
      </c>
      <c r="I91" s="0" t="s">
        <v>218</v>
      </c>
      <c r="J91" s="0" t="str">
        <f aca="false">CONCATENATE("081201","")</f>
        <v>081201</v>
      </c>
      <c r="K91" s="0" t="s">
        <v>22</v>
      </c>
      <c r="L91" s="0" t="s">
        <v>23</v>
      </c>
      <c r="M91" s="0" t="str">
        <f aca="false">CONCATENATE("1","")</f>
        <v>1</v>
      </c>
      <c r="O91" s="0" t="str">
        <f aca="false">CONCATENATE("1 ","")</f>
        <v>1 </v>
      </c>
      <c r="P91" s="0" t="n">
        <v>55.1</v>
      </c>
      <c r="Q91" s="0" t="s">
        <v>28</v>
      </c>
    </row>
    <row r="92" customFormat="false" ht="15" hidden="false" customHeight="false" outlineLevel="0" collapsed="false">
      <c r="A92" s="0" t="s">
        <v>17</v>
      </c>
      <c r="B92" s="1" t="n">
        <v>41660</v>
      </c>
      <c r="C92" s="0" t="s">
        <v>186</v>
      </c>
      <c r="D92" s="0" t="str">
        <f aca="false">CONCATENATE("0060010752","")</f>
        <v>0060010752</v>
      </c>
      <c r="E92" s="0" t="str">
        <f aca="false">CONCATENATE("0120102001243       ","")</f>
        <v>0120102001243       </v>
      </c>
      <c r="F92" s="0" t="str">
        <f aca="false">CONCATENATE("1083115","")</f>
        <v>1083115</v>
      </c>
      <c r="G92" s="0" t="s">
        <v>198</v>
      </c>
      <c r="H92" s="0" t="s">
        <v>219</v>
      </c>
      <c r="I92" s="0" t="s">
        <v>220</v>
      </c>
      <c r="J92" s="0" t="str">
        <f aca="false">CONCATENATE("081201","")</f>
        <v>081201</v>
      </c>
      <c r="K92" s="0" t="s">
        <v>22</v>
      </c>
      <c r="L92" s="0" t="s">
        <v>23</v>
      </c>
      <c r="M92" s="0" t="str">
        <f aca="false">CONCATENATE("1","")</f>
        <v>1</v>
      </c>
      <c r="O92" s="0" t="str">
        <f aca="false">CONCATENATE("1 ","")</f>
        <v>1 </v>
      </c>
      <c r="P92" s="0" t="n">
        <v>95.5</v>
      </c>
      <c r="Q92" s="0" t="s">
        <v>28</v>
      </c>
    </row>
    <row r="93" customFormat="false" ht="15" hidden="false" customHeight="false" outlineLevel="0" collapsed="false">
      <c r="A93" s="0" t="s">
        <v>17</v>
      </c>
      <c r="B93" s="1" t="n">
        <v>41660</v>
      </c>
      <c r="C93" s="0" t="s">
        <v>186</v>
      </c>
      <c r="D93" s="0" t="str">
        <f aca="false">CONCATENATE("0060015504","")</f>
        <v>0060015504</v>
      </c>
      <c r="E93" s="0" t="str">
        <f aca="false">CONCATENATE("0120102001244       ","")</f>
        <v>0120102001244       </v>
      </c>
      <c r="F93" s="0" t="str">
        <f aca="false">CONCATENATE("605933098","")</f>
        <v>605933098</v>
      </c>
      <c r="G93" s="0" t="s">
        <v>198</v>
      </c>
      <c r="H93" s="0" t="s">
        <v>221</v>
      </c>
      <c r="I93" s="0" t="s">
        <v>222</v>
      </c>
      <c r="J93" s="0" t="str">
        <f aca="false">CONCATENATE("081201","")</f>
        <v>081201</v>
      </c>
      <c r="K93" s="0" t="s">
        <v>22</v>
      </c>
      <c r="L93" s="0" t="s">
        <v>23</v>
      </c>
      <c r="M93" s="0" t="str">
        <f aca="false">CONCATENATE("1","")</f>
        <v>1</v>
      </c>
      <c r="O93" s="0" t="str">
        <f aca="false">CONCATENATE("1 ","")</f>
        <v>1 </v>
      </c>
      <c r="P93" s="0" t="n">
        <v>51.8</v>
      </c>
      <c r="Q93" s="0" t="s">
        <v>28</v>
      </c>
    </row>
    <row r="94" customFormat="false" ht="15" hidden="false" customHeight="false" outlineLevel="0" collapsed="false">
      <c r="A94" s="0" t="s">
        <v>17</v>
      </c>
      <c r="B94" s="1" t="n">
        <v>41660</v>
      </c>
      <c r="C94" s="0" t="s">
        <v>186</v>
      </c>
      <c r="D94" s="0" t="str">
        <f aca="false">CONCATENATE("0060000914","")</f>
        <v>0060000914</v>
      </c>
      <c r="E94" s="0" t="str">
        <f aca="false">CONCATENATE("0120102001255       ","")</f>
        <v>0120102001255       </v>
      </c>
      <c r="F94" s="0" t="str">
        <f aca="false">CONCATENATE("605085081","")</f>
        <v>605085081</v>
      </c>
      <c r="G94" s="0" t="s">
        <v>198</v>
      </c>
      <c r="H94" s="0" t="s">
        <v>223</v>
      </c>
      <c r="I94" s="0" t="s">
        <v>224</v>
      </c>
      <c r="J94" s="0" t="str">
        <f aca="false">CONCATENATE("081201","")</f>
        <v>081201</v>
      </c>
      <c r="K94" s="0" t="s">
        <v>22</v>
      </c>
      <c r="L94" s="0" t="s">
        <v>23</v>
      </c>
      <c r="M94" s="0" t="str">
        <f aca="false">CONCATENATE("1","")</f>
        <v>1</v>
      </c>
      <c r="O94" s="0" t="str">
        <f aca="false">CONCATENATE("1 ","")</f>
        <v>1 </v>
      </c>
      <c r="P94" s="0" t="n">
        <v>111.6</v>
      </c>
      <c r="Q94" s="0" t="s">
        <v>28</v>
      </c>
    </row>
    <row r="95" customFormat="false" ht="15" hidden="false" customHeight="false" outlineLevel="0" collapsed="false">
      <c r="A95" s="0" t="s">
        <v>17</v>
      </c>
      <c r="B95" s="1" t="n">
        <v>41660</v>
      </c>
      <c r="C95" s="0" t="s">
        <v>186</v>
      </c>
      <c r="D95" s="0" t="str">
        <f aca="false">CONCATENATE("0060000921","")</f>
        <v>0060000921</v>
      </c>
      <c r="E95" s="0" t="str">
        <f aca="false">CONCATENATE("0120102001294       ","")</f>
        <v>0120102001294       </v>
      </c>
      <c r="F95" s="0" t="str">
        <f aca="false">CONCATENATE("605085087","")</f>
        <v>605085087</v>
      </c>
      <c r="G95" s="0" t="s">
        <v>187</v>
      </c>
      <c r="H95" s="0" t="s">
        <v>225</v>
      </c>
      <c r="I95" s="0" t="s">
        <v>226</v>
      </c>
      <c r="J95" s="0" t="str">
        <f aca="false">CONCATENATE("081201","")</f>
        <v>081201</v>
      </c>
      <c r="K95" s="0" t="s">
        <v>22</v>
      </c>
      <c r="L95" s="0" t="s">
        <v>23</v>
      </c>
      <c r="M95" s="0" t="str">
        <f aca="false">CONCATENATE("1","")</f>
        <v>1</v>
      </c>
      <c r="O95" s="0" t="str">
        <f aca="false">CONCATENATE("1 ","")</f>
        <v>1 </v>
      </c>
      <c r="P95" s="0" t="n">
        <v>12</v>
      </c>
      <c r="Q95" s="0" t="s">
        <v>28</v>
      </c>
    </row>
    <row r="96" customFormat="false" ht="15" hidden="false" customHeight="false" outlineLevel="0" collapsed="false">
      <c r="A96" s="0" t="s">
        <v>17</v>
      </c>
      <c r="B96" s="1" t="n">
        <v>41660</v>
      </c>
      <c r="C96" s="0" t="s">
        <v>186</v>
      </c>
      <c r="D96" s="0" t="str">
        <f aca="false">CONCATENATE("0060000925","")</f>
        <v>0060000925</v>
      </c>
      <c r="E96" s="0" t="str">
        <f aca="false">CONCATENATE("0120102001298       ","")</f>
        <v>0120102001298       </v>
      </c>
      <c r="F96" s="0" t="str">
        <f aca="false">CONCATENATE("1868779","")</f>
        <v>1868779</v>
      </c>
      <c r="G96" s="0" t="s">
        <v>187</v>
      </c>
      <c r="H96" s="0" t="s">
        <v>227</v>
      </c>
      <c r="I96" s="0" t="s">
        <v>228</v>
      </c>
      <c r="J96" s="0" t="str">
        <f aca="false">CONCATENATE("081201","")</f>
        <v>081201</v>
      </c>
      <c r="K96" s="0" t="s">
        <v>22</v>
      </c>
      <c r="L96" s="0" t="s">
        <v>23</v>
      </c>
      <c r="M96" s="0" t="str">
        <f aca="false">CONCATENATE("1","")</f>
        <v>1</v>
      </c>
      <c r="O96" s="0" t="str">
        <f aca="false">CONCATENATE("1 ","")</f>
        <v>1 </v>
      </c>
      <c r="P96" s="0" t="n">
        <v>201.15</v>
      </c>
      <c r="Q96" s="0" t="s">
        <v>28</v>
      </c>
    </row>
    <row r="97" customFormat="false" ht="15" hidden="false" customHeight="false" outlineLevel="0" collapsed="false">
      <c r="A97" s="0" t="s">
        <v>17</v>
      </c>
      <c r="B97" s="1" t="n">
        <v>41660</v>
      </c>
      <c r="C97" s="0" t="s">
        <v>186</v>
      </c>
      <c r="D97" s="0" t="str">
        <f aca="false">CONCATENATE("0060010245","")</f>
        <v>0060010245</v>
      </c>
      <c r="E97" s="0" t="str">
        <f aca="false">CONCATENATE("0120102002540       ","")</f>
        <v>0120102002540       </v>
      </c>
      <c r="F97" s="0" t="str">
        <f aca="false">CONCATENATE("1868405","")</f>
        <v>1868405</v>
      </c>
      <c r="G97" s="0" t="s">
        <v>198</v>
      </c>
      <c r="H97" s="0" t="s">
        <v>229</v>
      </c>
      <c r="I97" s="0" t="s">
        <v>230</v>
      </c>
      <c r="J97" s="0" t="str">
        <f aca="false">CONCATENATE("081201","")</f>
        <v>081201</v>
      </c>
      <c r="K97" s="0" t="s">
        <v>22</v>
      </c>
      <c r="L97" s="0" t="s">
        <v>23</v>
      </c>
      <c r="M97" s="0" t="str">
        <f aca="false">CONCATENATE("1","")</f>
        <v>1</v>
      </c>
      <c r="O97" s="0" t="str">
        <f aca="false">CONCATENATE("1 ","")</f>
        <v>1 </v>
      </c>
      <c r="P97" s="0" t="n">
        <v>77.6</v>
      </c>
      <c r="Q97" s="0" t="s">
        <v>28</v>
      </c>
    </row>
    <row r="98" customFormat="false" ht="15" hidden="false" customHeight="false" outlineLevel="0" collapsed="false">
      <c r="A98" s="0" t="s">
        <v>17</v>
      </c>
      <c r="B98" s="1" t="n">
        <v>41660</v>
      </c>
      <c r="C98" s="0" t="s">
        <v>186</v>
      </c>
      <c r="D98" s="0" t="str">
        <f aca="false">CONCATENATE("0060014807","")</f>
        <v>0060014807</v>
      </c>
      <c r="E98" s="0" t="str">
        <f aca="false">CONCATENATE("0120103000026       ","")</f>
        <v>0120103000026       </v>
      </c>
      <c r="F98" s="0" t="str">
        <f aca="false">CONCATENATE("605946205","")</f>
        <v>605946205</v>
      </c>
      <c r="G98" s="0" t="s">
        <v>198</v>
      </c>
      <c r="H98" s="0" t="s">
        <v>231</v>
      </c>
      <c r="I98" s="0" t="s">
        <v>232</v>
      </c>
      <c r="J98" s="0" t="str">
        <f aca="false">CONCATENATE("081201","")</f>
        <v>081201</v>
      </c>
      <c r="K98" s="0" t="s">
        <v>22</v>
      </c>
      <c r="L98" s="0" t="s">
        <v>23</v>
      </c>
      <c r="M98" s="0" t="str">
        <f aca="false">CONCATENATE("1","")</f>
        <v>1</v>
      </c>
      <c r="O98" s="0" t="str">
        <f aca="false">CONCATENATE("1 ","")</f>
        <v>1 </v>
      </c>
      <c r="P98" s="0" t="n">
        <v>11.3</v>
      </c>
      <c r="Q98" s="0" t="s">
        <v>28</v>
      </c>
    </row>
    <row r="99" customFormat="false" ht="15" hidden="false" customHeight="false" outlineLevel="0" collapsed="false">
      <c r="A99" s="0" t="s">
        <v>17</v>
      </c>
      <c r="B99" s="1" t="n">
        <v>41660</v>
      </c>
      <c r="C99" s="0" t="s">
        <v>186</v>
      </c>
      <c r="D99" s="0" t="str">
        <f aca="false">CONCATENATE("0060000966","")</f>
        <v>0060000966</v>
      </c>
      <c r="E99" s="0" t="str">
        <f aca="false">CONCATENATE("0120103000260       ","")</f>
        <v>0120103000260       </v>
      </c>
      <c r="F99" s="0" t="str">
        <f aca="false">CONCATENATE("2174287","")</f>
        <v>2174287</v>
      </c>
      <c r="G99" s="0" t="s">
        <v>198</v>
      </c>
      <c r="H99" s="0" t="s">
        <v>233</v>
      </c>
      <c r="I99" s="0" t="s">
        <v>234</v>
      </c>
      <c r="J99" s="0" t="str">
        <f aca="false">CONCATENATE("081201","")</f>
        <v>081201</v>
      </c>
      <c r="K99" s="0" t="s">
        <v>22</v>
      </c>
      <c r="L99" s="0" t="s">
        <v>23</v>
      </c>
      <c r="M99" s="0" t="str">
        <f aca="false">CONCATENATE("1","")</f>
        <v>1</v>
      </c>
      <c r="O99" s="0" t="str">
        <f aca="false">CONCATENATE("1 ","")</f>
        <v>1 </v>
      </c>
      <c r="P99" s="0" t="n">
        <v>79.55</v>
      </c>
      <c r="Q99" s="0" t="s">
        <v>28</v>
      </c>
    </row>
    <row r="100" customFormat="false" ht="15" hidden="false" customHeight="false" outlineLevel="0" collapsed="false">
      <c r="A100" s="0" t="s">
        <v>17</v>
      </c>
      <c r="B100" s="1" t="n">
        <v>41660</v>
      </c>
      <c r="C100" s="0" t="s">
        <v>186</v>
      </c>
      <c r="D100" s="0" t="str">
        <f aca="false">CONCATENATE("0060000999","")</f>
        <v>0060000999</v>
      </c>
      <c r="E100" s="0" t="str">
        <f aca="false">CONCATENATE("0120103000510       ","")</f>
        <v>0120103000510       </v>
      </c>
      <c r="F100" s="0" t="str">
        <f aca="false">CONCATENATE("2173772","")</f>
        <v>2173772</v>
      </c>
      <c r="G100" s="0" t="s">
        <v>235</v>
      </c>
      <c r="H100" s="0" t="s">
        <v>236</v>
      </c>
      <c r="I100" s="0" t="s">
        <v>237</v>
      </c>
      <c r="J100" s="0" t="str">
        <f aca="false">CONCATENATE("081201","")</f>
        <v>081201</v>
      </c>
      <c r="K100" s="0" t="s">
        <v>22</v>
      </c>
      <c r="L100" s="0" t="s">
        <v>23</v>
      </c>
      <c r="M100" s="0" t="str">
        <f aca="false">CONCATENATE("1","")</f>
        <v>1</v>
      </c>
      <c r="O100" s="0" t="str">
        <f aca="false">CONCATENATE("1 ","")</f>
        <v>1 </v>
      </c>
      <c r="P100" s="0" t="n">
        <v>86.35</v>
      </c>
      <c r="Q100" s="0" t="s">
        <v>28</v>
      </c>
    </row>
    <row r="101" customFormat="false" ht="15" hidden="false" customHeight="false" outlineLevel="0" collapsed="false">
      <c r="A101" s="0" t="s">
        <v>17</v>
      </c>
      <c r="B101" s="1" t="n">
        <v>41660</v>
      </c>
      <c r="C101" s="0" t="s">
        <v>186</v>
      </c>
      <c r="D101" s="0" t="str">
        <f aca="false">CONCATENATE("0060001015","")</f>
        <v>0060001015</v>
      </c>
      <c r="E101" s="0" t="str">
        <f aca="false">CONCATENATE("0120103000602       ","")</f>
        <v>0120103000602       </v>
      </c>
      <c r="F101" s="0" t="str">
        <f aca="false">CONCATENATE("1080630","")</f>
        <v>1080630</v>
      </c>
      <c r="G101" s="0" t="s">
        <v>235</v>
      </c>
      <c r="H101" s="0" t="s">
        <v>238</v>
      </c>
      <c r="I101" s="0" t="s">
        <v>239</v>
      </c>
      <c r="J101" s="0" t="str">
        <f aca="false">CONCATENATE("081201","")</f>
        <v>081201</v>
      </c>
      <c r="K101" s="0" t="s">
        <v>22</v>
      </c>
      <c r="L101" s="0" t="s">
        <v>23</v>
      </c>
      <c r="M101" s="0" t="str">
        <f aca="false">CONCATENATE("1","")</f>
        <v>1</v>
      </c>
      <c r="O101" s="0" t="str">
        <f aca="false">CONCATENATE("1 ","")</f>
        <v>1 </v>
      </c>
      <c r="P101" s="0" t="n">
        <v>11.25</v>
      </c>
      <c r="Q101" s="0" t="s">
        <v>28</v>
      </c>
    </row>
    <row r="102" customFormat="false" ht="15" hidden="false" customHeight="false" outlineLevel="0" collapsed="false">
      <c r="A102" s="0" t="s">
        <v>17</v>
      </c>
      <c r="B102" s="1" t="n">
        <v>41660</v>
      </c>
      <c r="C102" s="0" t="s">
        <v>186</v>
      </c>
      <c r="D102" s="0" t="str">
        <f aca="false">CONCATENATE("0060001822","")</f>
        <v>0060001822</v>
      </c>
      <c r="E102" s="0" t="str">
        <f aca="false">CONCATENATE("0120103000753       ","")</f>
        <v>0120103000753       </v>
      </c>
      <c r="F102" s="0" t="str">
        <f aca="false">CONCATENATE("605938260","")</f>
        <v>605938260</v>
      </c>
      <c r="G102" s="0" t="s">
        <v>240</v>
      </c>
      <c r="H102" s="0" t="s">
        <v>241</v>
      </c>
      <c r="I102" s="0" t="s">
        <v>242</v>
      </c>
      <c r="J102" s="0" t="str">
        <f aca="false">CONCATENATE("081201","")</f>
        <v>081201</v>
      </c>
      <c r="K102" s="0" t="s">
        <v>22</v>
      </c>
      <c r="L102" s="0" t="s">
        <v>23</v>
      </c>
      <c r="M102" s="0" t="str">
        <f aca="false">CONCATENATE("1","")</f>
        <v>1</v>
      </c>
      <c r="O102" s="0" t="str">
        <f aca="false">CONCATENATE("7 ","")</f>
        <v>7 </v>
      </c>
      <c r="P102" s="0" t="n">
        <v>48.55</v>
      </c>
      <c r="Q102" s="0" t="s">
        <v>28</v>
      </c>
    </row>
    <row r="103" customFormat="false" ht="15" hidden="false" customHeight="false" outlineLevel="0" collapsed="false">
      <c r="A103" s="0" t="s">
        <v>17</v>
      </c>
      <c r="B103" s="1" t="n">
        <v>41660</v>
      </c>
      <c r="C103" s="0" t="s">
        <v>186</v>
      </c>
      <c r="D103" s="0" t="str">
        <f aca="false">CONCATENATE("0060001101","")</f>
        <v>0060001101</v>
      </c>
      <c r="E103" s="0" t="str">
        <f aca="false">CONCATENATE("0120103000825       ","")</f>
        <v>0120103000825       </v>
      </c>
      <c r="F103" s="0" t="str">
        <f aca="false">CONCATENATE("605941294","")</f>
        <v>605941294</v>
      </c>
      <c r="G103" s="0" t="s">
        <v>235</v>
      </c>
      <c r="H103" s="0" t="s">
        <v>243</v>
      </c>
      <c r="I103" s="0" t="s">
        <v>239</v>
      </c>
      <c r="J103" s="0" t="str">
        <f aca="false">CONCATENATE("081201","")</f>
        <v>081201</v>
      </c>
      <c r="K103" s="0" t="s">
        <v>22</v>
      </c>
      <c r="L103" s="0" t="s">
        <v>23</v>
      </c>
      <c r="M103" s="0" t="str">
        <f aca="false">CONCATENATE("1","")</f>
        <v>1</v>
      </c>
      <c r="O103" s="0" t="str">
        <f aca="false">CONCATENATE("1 ","")</f>
        <v>1 </v>
      </c>
      <c r="P103" s="0" t="n">
        <v>236.75</v>
      </c>
      <c r="Q103" s="0" t="s">
        <v>28</v>
      </c>
    </row>
    <row r="104" customFormat="false" ht="15" hidden="false" customHeight="false" outlineLevel="0" collapsed="false">
      <c r="A104" s="0" t="s">
        <v>17</v>
      </c>
      <c r="B104" s="1" t="n">
        <v>41660</v>
      </c>
      <c r="C104" s="0" t="s">
        <v>186</v>
      </c>
      <c r="D104" s="0" t="str">
        <f aca="false">CONCATENATE("0060001147","")</f>
        <v>0060001147</v>
      </c>
      <c r="E104" s="0" t="str">
        <f aca="false">CONCATENATE("0120103001291       ","")</f>
        <v>0120103001291       </v>
      </c>
      <c r="F104" s="0" t="str">
        <f aca="false">CONCATENATE("1099970","")</f>
        <v>1099970</v>
      </c>
      <c r="G104" s="0" t="s">
        <v>235</v>
      </c>
      <c r="H104" s="0" t="s">
        <v>244</v>
      </c>
      <c r="I104" s="0" t="s">
        <v>245</v>
      </c>
      <c r="J104" s="0" t="str">
        <f aca="false">CONCATENATE("081201","")</f>
        <v>081201</v>
      </c>
      <c r="K104" s="0" t="s">
        <v>22</v>
      </c>
      <c r="L104" s="0" t="s">
        <v>23</v>
      </c>
      <c r="M104" s="0" t="str">
        <f aca="false">CONCATENATE("1","")</f>
        <v>1</v>
      </c>
      <c r="O104" s="0" t="str">
        <f aca="false">CONCATENATE("4 ","")</f>
        <v>4 </v>
      </c>
      <c r="P104" s="0" t="n">
        <v>27.05</v>
      </c>
      <c r="Q104" s="0" t="s">
        <v>28</v>
      </c>
    </row>
    <row r="105" customFormat="false" ht="15" hidden="false" customHeight="false" outlineLevel="0" collapsed="false">
      <c r="A105" s="0" t="s">
        <v>17</v>
      </c>
      <c r="B105" s="1" t="n">
        <v>41660</v>
      </c>
      <c r="C105" s="0" t="s">
        <v>186</v>
      </c>
      <c r="D105" s="0" t="str">
        <f aca="false">CONCATENATE("0060001238","")</f>
        <v>0060001238</v>
      </c>
      <c r="E105" s="0" t="str">
        <f aca="false">CONCATENATE("0120103001785       ","")</f>
        <v>0120103001785       </v>
      </c>
      <c r="F105" s="0" t="str">
        <f aca="false">CONCATENATE("1865635","")</f>
        <v>1865635</v>
      </c>
      <c r="G105" s="0" t="s">
        <v>235</v>
      </c>
      <c r="H105" s="0" t="s">
        <v>246</v>
      </c>
      <c r="I105" s="0" t="s">
        <v>247</v>
      </c>
      <c r="J105" s="0" t="str">
        <f aca="false">CONCATENATE("081201","")</f>
        <v>081201</v>
      </c>
      <c r="K105" s="0" t="s">
        <v>22</v>
      </c>
      <c r="L105" s="0" t="s">
        <v>23</v>
      </c>
      <c r="M105" s="0" t="str">
        <f aca="false">CONCATENATE("1","")</f>
        <v>1</v>
      </c>
      <c r="O105" s="0" t="str">
        <f aca="false">CONCATENATE("1 ","")</f>
        <v>1 </v>
      </c>
      <c r="P105" s="0" t="n">
        <v>45.75</v>
      </c>
      <c r="Q105" s="0" t="s">
        <v>28</v>
      </c>
    </row>
    <row r="106" customFormat="false" ht="15" hidden="false" customHeight="false" outlineLevel="0" collapsed="false">
      <c r="A106" s="0" t="s">
        <v>17</v>
      </c>
      <c r="B106" s="1" t="n">
        <v>41660</v>
      </c>
      <c r="C106" s="0" t="s">
        <v>186</v>
      </c>
      <c r="D106" s="0" t="str">
        <f aca="false">CONCATENATE("0060001239","")</f>
        <v>0060001239</v>
      </c>
      <c r="E106" s="0" t="str">
        <f aca="false">CONCATENATE("0120103001790       ","")</f>
        <v>0120103001790       </v>
      </c>
      <c r="F106" s="0" t="str">
        <f aca="false">CONCATENATE("1865638","")</f>
        <v>1865638</v>
      </c>
      <c r="G106" s="0" t="s">
        <v>235</v>
      </c>
      <c r="H106" s="0" t="s">
        <v>248</v>
      </c>
      <c r="I106" s="0" t="s">
        <v>249</v>
      </c>
      <c r="J106" s="0" t="str">
        <f aca="false">CONCATENATE("081201","")</f>
        <v>081201</v>
      </c>
      <c r="K106" s="0" t="s">
        <v>22</v>
      </c>
      <c r="L106" s="0" t="s">
        <v>23</v>
      </c>
      <c r="M106" s="0" t="str">
        <f aca="false">CONCATENATE("1","")</f>
        <v>1</v>
      </c>
      <c r="O106" s="0" t="str">
        <f aca="false">CONCATENATE("1 ","")</f>
        <v>1 </v>
      </c>
      <c r="P106" s="0" t="n">
        <v>122.95</v>
      </c>
      <c r="Q106" s="0" t="s">
        <v>28</v>
      </c>
    </row>
    <row r="107" customFormat="false" ht="15" hidden="false" customHeight="false" outlineLevel="0" collapsed="false">
      <c r="A107" s="0" t="s">
        <v>17</v>
      </c>
      <c r="B107" s="1" t="n">
        <v>41660</v>
      </c>
      <c r="C107" s="0" t="s">
        <v>186</v>
      </c>
      <c r="D107" s="0" t="str">
        <f aca="false">CONCATENATE("0060008315","")</f>
        <v>0060008315</v>
      </c>
      <c r="E107" s="0" t="str">
        <f aca="false">CONCATENATE("0120103002017       ","")</f>
        <v>0120103002017       </v>
      </c>
      <c r="F107" s="0" t="str">
        <f aca="false">CONCATENATE("0605630587","")</f>
        <v>0605630587</v>
      </c>
      <c r="G107" s="0" t="s">
        <v>187</v>
      </c>
      <c r="H107" s="0" t="s">
        <v>250</v>
      </c>
      <c r="I107" s="0" t="s">
        <v>251</v>
      </c>
      <c r="J107" s="0" t="str">
        <f aca="false">CONCATENATE("081201","")</f>
        <v>081201</v>
      </c>
      <c r="K107" s="0" t="s">
        <v>22</v>
      </c>
      <c r="L107" s="0" t="s">
        <v>23</v>
      </c>
      <c r="M107" s="0" t="str">
        <f aca="false">CONCATENATE("1","")</f>
        <v>1</v>
      </c>
      <c r="O107" s="0" t="str">
        <f aca="false">CONCATENATE("1 ","")</f>
        <v>1 </v>
      </c>
      <c r="P107" s="0" t="n">
        <v>41.2</v>
      </c>
      <c r="Q107" s="0" t="s">
        <v>28</v>
      </c>
    </row>
    <row r="108" customFormat="false" ht="15" hidden="false" customHeight="false" outlineLevel="0" collapsed="false">
      <c r="A108" s="0" t="s">
        <v>17</v>
      </c>
      <c r="B108" s="1" t="n">
        <v>41660</v>
      </c>
      <c r="C108" s="0" t="s">
        <v>186</v>
      </c>
      <c r="D108" s="0" t="str">
        <f aca="false">CONCATENATE("0060001270","")</f>
        <v>0060001270</v>
      </c>
      <c r="E108" s="0" t="str">
        <f aca="false">CONCATENATE("0120103002030       ","")</f>
        <v>0120103002030       </v>
      </c>
      <c r="F108" s="0" t="str">
        <f aca="false">CONCATENATE("2174773","")</f>
        <v>2174773</v>
      </c>
      <c r="G108" s="0" t="s">
        <v>187</v>
      </c>
      <c r="H108" s="0" t="s">
        <v>252</v>
      </c>
      <c r="I108" s="0" t="s">
        <v>253</v>
      </c>
      <c r="J108" s="0" t="str">
        <f aca="false">CONCATENATE("081201","")</f>
        <v>081201</v>
      </c>
      <c r="K108" s="0" t="s">
        <v>22</v>
      </c>
      <c r="L108" s="0" t="s">
        <v>23</v>
      </c>
      <c r="M108" s="0" t="str">
        <f aca="false">CONCATENATE("1","")</f>
        <v>1</v>
      </c>
      <c r="O108" s="0" t="str">
        <f aca="false">CONCATENATE("1 ","")</f>
        <v>1 </v>
      </c>
      <c r="P108" s="0" t="n">
        <v>66.9</v>
      </c>
      <c r="Q108" s="0" t="s">
        <v>28</v>
      </c>
    </row>
    <row r="109" customFormat="false" ht="15" hidden="false" customHeight="false" outlineLevel="0" collapsed="false">
      <c r="A109" s="0" t="s">
        <v>17</v>
      </c>
      <c r="B109" s="1" t="n">
        <v>41660</v>
      </c>
      <c r="C109" s="0" t="s">
        <v>186</v>
      </c>
      <c r="D109" s="0" t="str">
        <f aca="false">CONCATENATE("0060001336","")</f>
        <v>0060001336</v>
      </c>
      <c r="E109" s="0" t="str">
        <f aca="false">CONCATENATE("0120104000140       ","")</f>
        <v>0120104000140       </v>
      </c>
      <c r="F109" s="0" t="str">
        <f aca="false">CONCATENATE("2122300","")</f>
        <v>2122300</v>
      </c>
      <c r="G109" s="0" t="s">
        <v>254</v>
      </c>
      <c r="H109" s="0" t="s">
        <v>255</v>
      </c>
      <c r="I109" s="0" t="s">
        <v>256</v>
      </c>
      <c r="J109" s="0" t="str">
        <f aca="false">CONCATENATE("081201","")</f>
        <v>081201</v>
      </c>
      <c r="K109" s="0" t="s">
        <v>22</v>
      </c>
      <c r="L109" s="0" t="s">
        <v>23</v>
      </c>
      <c r="M109" s="0" t="str">
        <f aca="false">CONCATENATE("1","")</f>
        <v>1</v>
      </c>
      <c r="O109" s="0" t="str">
        <f aca="false">CONCATENATE("1 ","")</f>
        <v>1 </v>
      </c>
      <c r="P109" s="0" t="n">
        <v>130.25</v>
      </c>
      <c r="Q109" s="0" t="s">
        <v>28</v>
      </c>
    </row>
    <row r="110" customFormat="false" ht="15" hidden="false" customHeight="false" outlineLevel="0" collapsed="false">
      <c r="A110" s="0" t="s">
        <v>17</v>
      </c>
      <c r="B110" s="1" t="n">
        <v>41660</v>
      </c>
      <c r="C110" s="0" t="s">
        <v>186</v>
      </c>
      <c r="D110" s="0" t="str">
        <f aca="false">CONCATENATE("0060009103","")</f>
        <v>0060009103</v>
      </c>
      <c r="E110" s="0" t="str">
        <f aca="false">CONCATENATE("0120104000313       ","")</f>
        <v>0120104000313       </v>
      </c>
      <c r="F110" s="0" t="str">
        <f aca="false">CONCATENATE("507030440","")</f>
        <v>507030440</v>
      </c>
      <c r="G110" s="0" t="s">
        <v>254</v>
      </c>
      <c r="H110" s="0" t="s">
        <v>257</v>
      </c>
      <c r="I110" s="0" t="s">
        <v>258</v>
      </c>
      <c r="J110" s="0" t="str">
        <f aca="false">CONCATENATE("081201","")</f>
        <v>081201</v>
      </c>
      <c r="K110" s="0" t="s">
        <v>22</v>
      </c>
      <c r="L110" s="0" t="s">
        <v>23</v>
      </c>
      <c r="M110" s="0" t="str">
        <f aca="false">CONCATENATE("3","")</f>
        <v>3</v>
      </c>
      <c r="O110" s="0" t="str">
        <f aca="false">CONCATENATE("1 ","")</f>
        <v>1 </v>
      </c>
      <c r="P110" s="0" t="n">
        <v>150.3</v>
      </c>
      <c r="Q110" s="0" t="s">
        <v>28</v>
      </c>
    </row>
    <row r="111" customFormat="false" ht="15" hidden="false" customHeight="false" outlineLevel="0" collapsed="false">
      <c r="A111" s="0" t="s">
        <v>17</v>
      </c>
      <c r="B111" s="1" t="n">
        <v>41660</v>
      </c>
      <c r="C111" s="0" t="s">
        <v>186</v>
      </c>
      <c r="D111" s="0" t="str">
        <f aca="false">CONCATENATE("0060008959","")</f>
        <v>0060008959</v>
      </c>
      <c r="E111" s="0" t="str">
        <f aca="false">CONCATENATE("0120104000315       ","")</f>
        <v>0120104000315       </v>
      </c>
      <c r="F111" s="0" t="str">
        <f aca="false">CONCATENATE("02558490","")</f>
        <v>02558490</v>
      </c>
      <c r="G111" s="0" t="s">
        <v>254</v>
      </c>
      <c r="H111" s="0" t="s">
        <v>259</v>
      </c>
      <c r="I111" s="0" t="s">
        <v>260</v>
      </c>
      <c r="J111" s="0" t="str">
        <f aca="false">CONCATENATE("081201","")</f>
        <v>081201</v>
      </c>
      <c r="K111" s="0" t="s">
        <v>22</v>
      </c>
      <c r="L111" s="0" t="s">
        <v>23</v>
      </c>
      <c r="M111" s="0" t="str">
        <f aca="false">CONCATENATE("1","")</f>
        <v>1</v>
      </c>
      <c r="O111" s="0" t="str">
        <f aca="false">CONCATENATE("1 ","")</f>
        <v>1 </v>
      </c>
      <c r="P111" s="0" t="n">
        <v>37.55</v>
      </c>
      <c r="Q111" s="0" t="s">
        <v>28</v>
      </c>
    </row>
    <row r="112" customFormat="false" ht="15" hidden="false" customHeight="false" outlineLevel="0" collapsed="false">
      <c r="A112" s="0" t="s">
        <v>17</v>
      </c>
      <c r="B112" s="1" t="n">
        <v>41660</v>
      </c>
      <c r="C112" s="0" t="s">
        <v>186</v>
      </c>
      <c r="D112" s="0" t="str">
        <f aca="false">CONCATENATE("0060013671","")</f>
        <v>0060013671</v>
      </c>
      <c r="E112" s="0" t="str">
        <f aca="false">CONCATENATE("0120104000415       ","")</f>
        <v>0120104000415       </v>
      </c>
      <c r="F112" s="0" t="str">
        <f aca="false">CONCATENATE("605627830","")</f>
        <v>605627830</v>
      </c>
      <c r="G112" s="0" t="s">
        <v>254</v>
      </c>
      <c r="H112" s="0" t="s">
        <v>261</v>
      </c>
      <c r="I112" s="0" t="s">
        <v>262</v>
      </c>
      <c r="J112" s="0" t="str">
        <f aca="false">CONCATENATE("081201","")</f>
        <v>081201</v>
      </c>
      <c r="K112" s="0" t="s">
        <v>22</v>
      </c>
      <c r="L112" s="0" t="s">
        <v>23</v>
      </c>
      <c r="M112" s="0" t="str">
        <f aca="false">CONCATENATE("1","")</f>
        <v>1</v>
      </c>
      <c r="O112" s="0" t="str">
        <f aca="false">CONCATENATE("1 ","")</f>
        <v>1 </v>
      </c>
      <c r="P112" s="0" t="n">
        <v>15.25</v>
      </c>
      <c r="Q112" s="0" t="s">
        <v>28</v>
      </c>
    </row>
    <row r="113" customFormat="false" ht="15" hidden="false" customHeight="false" outlineLevel="0" collapsed="false">
      <c r="A113" s="0" t="s">
        <v>17</v>
      </c>
      <c r="B113" s="1" t="n">
        <v>41660</v>
      </c>
      <c r="C113" s="0" t="s">
        <v>186</v>
      </c>
      <c r="D113" s="0" t="str">
        <f aca="false">CONCATENATE("0060013633","")</f>
        <v>0060013633</v>
      </c>
      <c r="E113" s="0" t="str">
        <f aca="false">CONCATENATE("0120104000433       ","")</f>
        <v>0120104000433       </v>
      </c>
      <c r="F113" s="0" t="str">
        <f aca="false">CONCATENATE("60527820","")</f>
        <v>60527820</v>
      </c>
      <c r="G113" s="0" t="s">
        <v>254</v>
      </c>
      <c r="H113" s="0" t="s">
        <v>263</v>
      </c>
      <c r="I113" s="0" t="s">
        <v>264</v>
      </c>
      <c r="J113" s="0" t="str">
        <f aca="false">CONCATENATE("081201","")</f>
        <v>081201</v>
      </c>
      <c r="K113" s="0" t="s">
        <v>22</v>
      </c>
      <c r="L113" s="0" t="s">
        <v>23</v>
      </c>
      <c r="M113" s="0" t="str">
        <f aca="false">CONCATENATE("1","")</f>
        <v>1</v>
      </c>
      <c r="O113" s="0" t="str">
        <f aca="false">CONCATENATE("1 ","")</f>
        <v>1 </v>
      </c>
      <c r="P113" s="0" t="n">
        <v>20.3</v>
      </c>
      <c r="Q113" s="0" t="s">
        <v>28</v>
      </c>
    </row>
    <row r="114" customFormat="false" ht="15" hidden="false" customHeight="false" outlineLevel="0" collapsed="false">
      <c r="A114" s="0" t="s">
        <v>17</v>
      </c>
      <c r="B114" s="1" t="n">
        <v>41660</v>
      </c>
      <c r="C114" s="0" t="s">
        <v>186</v>
      </c>
      <c r="D114" s="0" t="str">
        <f aca="false">CONCATENATE("0060001388","")</f>
        <v>0060001388</v>
      </c>
      <c r="E114" s="0" t="str">
        <f aca="false">CONCATENATE("0120104000455       ","")</f>
        <v>0120104000455       </v>
      </c>
      <c r="F114" s="0" t="str">
        <f aca="false">CONCATENATE("1080672","")</f>
        <v>1080672</v>
      </c>
      <c r="G114" s="0" t="s">
        <v>254</v>
      </c>
      <c r="H114" s="0" t="s">
        <v>265</v>
      </c>
      <c r="I114" s="0" t="s">
        <v>266</v>
      </c>
      <c r="J114" s="0" t="str">
        <f aca="false">CONCATENATE("081201","")</f>
        <v>081201</v>
      </c>
      <c r="K114" s="0" t="s">
        <v>22</v>
      </c>
      <c r="L114" s="0" t="s">
        <v>23</v>
      </c>
      <c r="M114" s="0" t="str">
        <f aca="false">CONCATENATE("1","")</f>
        <v>1</v>
      </c>
      <c r="O114" s="0" t="str">
        <f aca="false">CONCATENATE("1 ","")</f>
        <v>1 </v>
      </c>
      <c r="P114" s="0" t="n">
        <v>11.3</v>
      </c>
      <c r="Q114" s="0" t="s">
        <v>28</v>
      </c>
    </row>
    <row r="115" customFormat="false" ht="15" hidden="false" customHeight="false" outlineLevel="0" collapsed="false">
      <c r="A115" s="0" t="s">
        <v>17</v>
      </c>
      <c r="B115" s="1" t="n">
        <v>41660</v>
      </c>
      <c r="C115" s="0" t="s">
        <v>186</v>
      </c>
      <c r="D115" s="0" t="str">
        <f aca="false">CONCATENATE("0060011163","")</f>
        <v>0060011163</v>
      </c>
      <c r="E115" s="0" t="str">
        <f aca="false">CONCATENATE("0120104000461       ","")</f>
        <v>0120104000461       </v>
      </c>
      <c r="F115" s="0" t="str">
        <f aca="false">CONCATENATE("1870447","")</f>
        <v>1870447</v>
      </c>
      <c r="G115" s="0" t="s">
        <v>254</v>
      </c>
      <c r="H115" s="0" t="s">
        <v>267</v>
      </c>
      <c r="I115" s="0" t="s">
        <v>268</v>
      </c>
      <c r="J115" s="0" t="str">
        <f aca="false">CONCATENATE("081201","")</f>
        <v>081201</v>
      </c>
      <c r="K115" s="0" t="s">
        <v>22</v>
      </c>
      <c r="L115" s="0" t="s">
        <v>23</v>
      </c>
      <c r="M115" s="0" t="str">
        <f aca="false">CONCATENATE("1","")</f>
        <v>1</v>
      </c>
      <c r="O115" s="0" t="str">
        <f aca="false">CONCATENATE("1 ","")</f>
        <v>1 </v>
      </c>
      <c r="P115" s="0" t="n">
        <v>11.3</v>
      </c>
      <c r="Q115" s="0" t="s">
        <v>28</v>
      </c>
    </row>
    <row r="116" customFormat="false" ht="15" hidden="false" customHeight="false" outlineLevel="0" collapsed="false">
      <c r="A116" s="0" t="s">
        <v>17</v>
      </c>
      <c r="B116" s="1" t="n">
        <v>41660</v>
      </c>
      <c r="C116" s="0" t="s">
        <v>186</v>
      </c>
      <c r="D116" s="0" t="str">
        <f aca="false">CONCATENATE("0060014473","")</f>
        <v>0060014473</v>
      </c>
      <c r="E116" s="0" t="str">
        <f aca="false">CONCATENATE("0120104000551       ","")</f>
        <v>0120104000551       </v>
      </c>
      <c r="F116" s="0" t="str">
        <f aca="false">CONCATENATE("111138","")</f>
        <v>111138</v>
      </c>
      <c r="G116" s="0" t="s">
        <v>254</v>
      </c>
      <c r="H116" s="0" t="s">
        <v>269</v>
      </c>
      <c r="I116" s="0" t="s">
        <v>270</v>
      </c>
      <c r="J116" s="0" t="str">
        <f aca="false">CONCATENATE("081201","")</f>
        <v>081201</v>
      </c>
      <c r="K116" s="0" t="s">
        <v>22</v>
      </c>
      <c r="L116" s="0" t="s">
        <v>23</v>
      </c>
      <c r="M116" s="0" t="str">
        <f aca="false">CONCATENATE("3","")</f>
        <v>3</v>
      </c>
      <c r="O116" s="0" t="str">
        <f aca="false">CONCATENATE("1 ","")</f>
        <v>1 </v>
      </c>
      <c r="P116" s="0" t="n">
        <v>84.9</v>
      </c>
      <c r="Q116" s="0" t="s">
        <v>24</v>
      </c>
    </row>
    <row r="117" customFormat="false" ht="15" hidden="false" customHeight="false" outlineLevel="0" collapsed="false">
      <c r="A117" s="0" t="s">
        <v>17</v>
      </c>
      <c r="B117" s="1" t="n">
        <v>41660</v>
      </c>
      <c r="C117" s="0" t="s">
        <v>186</v>
      </c>
      <c r="D117" s="0" t="str">
        <f aca="false">CONCATENATE("0060001415","")</f>
        <v>0060001415</v>
      </c>
      <c r="E117" s="0" t="str">
        <f aca="false">CONCATENATE("0120104000555       ","")</f>
        <v>0120104000555       </v>
      </c>
      <c r="F117" s="0" t="str">
        <f aca="false">CONCATENATE("0605630591","")</f>
        <v>0605630591</v>
      </c>
      <c r="G117" s="0" t="s">
        <v>254</v>
      </c>
      <c r="H117" s="0" t="s">
        <v>271</v>
      </c>
      <c r="I117" s="0" t="s">
        <v>272</v>
      </c>
      <c r="J117" s="0" t="str">
        <f aca="false">CONCATENATE("081201","")</f>
        <v>081201</v>
      </c>
      <c r="K117" s="0" t="s">
        <v>22</v>
      </c>
      <c r="L117" s="0" t="s">
        <v>23</v>
      </c>
      <c r="M117" s="0" t="str">
        <f aca="false">CONCATENATE("1","")</f>
        <v>1</v>
      </c>
      <c r="O117" s="0" t="str">
        <f aca="false">CONCATENATE("1 ","")</f>
        <v>1 </v>
      </c>
      <c r="P117" s="0" t="n">
        <v>220.5</v>
      </c>
      <c r="Q117" s="0" t="s">
        <v>28</v>
      </c>
    </row>
    <row r="118" customFormat="false" ht="15" hidden="false" customHeight="false" outlineLevel="0" collapsed="false">
      <c r="A118" s="0" t="s">
        <v>17</v>
      </c>
      <c r="B118" s="1" t="n">
        <v>41660</v>
      </c>
      <c r="C118" s="0" t="s">
        <v>186</v>
      </c>
      <c r="D118" s="0" t="str">
        <f aca="false">CONCATENATE("0060008069","")</f>
        <v>0060008069</v>
      </c>
      <c r="E118" s="0" t="str">
        <f aca="false">CONCATENATE("0120104000668       ","")</f>
        <v>0120104000668       </v>
      </c>
      <c r="F118" s="0" t="str">
        <f aca="false">CONCATENATE("605630574","")</f>
        <v>605630574</v>
      </c>
      <c r="G118" s="0" t="s">
        <v>254</v>
      </c>
      <c r="H118" s="0" t="s">
        <v>273</v>
      </c>
      <c r="I118" s="0" t="s">
        <v>274</v>
      </c>
      <c r="J118" s="0" t="str">
        <f aca="false">CONCATENATE("081201","")</f>
        <v>081201</v>
      </c>
      <c r="K118" s="0" t="s">
        <v>22</v>
      </c>
      <c r="L118" s="0" t="s">
        <v>23</v>
      </c>
      <c r="M118" s="0" t="str">
        <f aca="false">CONCATENATE("1","")</f>
        <v>1</v>
      </c>
      <c r="O118" s="0" t="str">
        <f aca="false">CONCATENATE("1 ","")</f>
        <v>1 </v>
      </c>
      <c r="P118" s="0" t="n">
        <v>11.3</v>
      </c>
      <c r="Q118" s="0" t="s">
        <v>28</v>
      </c>
    </row>
    <row r="119" customFormat="false" ht="15" hidden="false" customHeight="false" outlineLevel="0" collapsed="false">
      <c r="A119" s="0" t="s">
        <v>17</v>
      </c>
      <c r="B119" s="1" t="n">
        <v>41660</v>
      </c>
      <c r="C119" s="0" t="s">
        <v>186</v>
      </c>
      <c r="D119" s="0" t="str">
        <f aca="false">CONCATENATE("0060001462","")</f>
        <v>0060001462</v>
      </c>
      <c r="E119" s="0" t="str">
        <f aca="false">CONCATENATE("0120104000782       ","")</f>
        <v>0120104000782       </v>
      </c>
      <c r="F119" s="0" t="str">
        <f aca="false">CONCATENATE("1080668","")</f>
        <v>1080668</v>
      </c>
      <c r="G119" s="0" t="s">
        <v>254</v>
      </c>
      <c r="H119" s="0" t="s">
        <v>275</v>
      </c>
      <c r="I119" s="0" t="s">
        <v>276</v>
      </c>
      <c r="J119" s="0" t="str">
        <f aca="false">CONCATENATE("081201","")</f>
        <v>081201</v>
      </c>
      <c r="K119" s="0" t="s">
        <v>22</v>
      </c>
      <c r="L119" s="0" t="s">
        <v>23</v>
      </c>
      <c r="M119" s="0" t="str">
        <f aca="false">CONCATENATE("1","")</f>
        <v>1</v>
      </c>
      <c r="O119" s="0" t="str">
        <f aca="false">CONCATENATE("1 ","")</f>
        <v>1 </v>
      </c>
      <c r="P119" s="0" t="n">
        <v>25</v>
      </c>
      <c r="Q119" s="0" t="s">
        <v>28</v>
      </c>
    </row>
    <row r="120" customFormat="false" ht="15" hidden="false" customHeight="false" outlineLevel="0" collapsed="false">
      <c r="A120" s="0" t="s">
        <v>17</v>
      </c>
      <c r="B120" s="1" t="n">
        <v>41660</v>
      </c>
      <c r="C120" s="0" t="s">
        <v>186</v>
      </c>
      <c r="D120" s="0" t="str">
        <f aca="false">CONCATENATE("0060001544","")</f>
        <v>0060001544</v>
      </c>
      <c r="E120" s="0" t="str">
        <f aca="false">CONCATENATE("0120110000300       ","")</f>
        <v>0120110000300       </v>
      </c>
      <c r="F120" s="0" t="str">
        <f aca="false">CONCATENATE("2127884","")</f>
        <v>2127884</v>
      </c>
      <c r="G120" s="0" t="s">
        <v>277</v>
      </c>
      <c r="H120" s="0" t="s">
        <v>278</v>
      </c>
      <c r="I120" s="0" t="s">
        <v>279</v>
      </c>
      <c r="J120" s="0" t="str">
        <f aca="false">CONCATENATE("081201","")</f>
        <v>081201</v>
      </c>
      <c r="K120" s="0" t="s">
        <v>22</v>
      </c>
      <c r="L120" s="0" t="s">
        <v>23</v>
      </c>
      <c r="M120" s="0" t="str">
        <f aca="false">CONCATENATE("1","")</f>
        <v>1</v>
      </c>
      <c r="O120" s="0" t="str">
        <f aca="false">CONCATENATE("1 ","")</f>
        <v>1 </v>
      </c>
      <c r="P120" s="0" t="n">
        <v>13.05</v>
      </c>
      <c r="Q120" s="0" t="s">
        <v>28</v>
      </c>
    </row>
    <row r="121" customFormat="false" ht="15" hidden="false" customHeight="false" outlineLevel="0" collapsed="false">
      <c r="A121" s="0" t="s">
        <v>17</v>
      </c>
      <c r="B121" s="1" t="n">
        <v>41660</v>
      </c>
      <c r="C121" s="0" t="s">
        <v>186</v>
      </c>
      <c r="D121" s="0" t="str">
        <f aca="false">CONCATENATE("0060001545","")</f>
        <v>0060001545</v>
      </c>
      <c r="E121" s="0" t="str">
        <f aca="false">CONCATENATE("0120110000310       ","")</f>
        <v>0120110000310       </v>
      </c>
      <c r="F121" s="0" t="str">
        <f aca="false">CONCATENATE("2127881","")</f>
        <v>2127881</v>
      </c>
      <c r="G121" s="0" t="s">
        <v>277</v>
      </c>
      <c r="H121" s="0" t="s">
        <v>280</v>
      </c>
      <c r="I121" s="0" t="s">
        <v>279</v>
      </c>
      <c r="J121" s="0" t="str">
        <f aca="false">CONCATENATE("081201","")</f>
        <v>081201</v>
      </c>
      <c r="K121" s="0" t="s">
        <v>22</v>
      </c>
      <c r="L121" s="0" t="s">
        <v>23</v>
      </c>
      <c r="M121" s="0" t="str">
        <f aca="false">CONCATENATE("1","")</f>
        <v>1</v>
      </c>
      <c r="O121" s="0" t="str">
        <f aca="false">CONCATENATE("1 ","")</f>
        <v>1 </v>
      </c>
      <c r="P121" s="0" t="n">
        <v>11.3</v>
      </c>
      <c r="Q121" s="0" t="s">
        <v>28</v>
      </c>
    </row>
    <row r="122" customFormat="false" ht="15" hidden="false" customHeight="false" outlineLevel="0" collapsed="false">
      <c r="A122" s="0" t="s">
        <v>17</v>
      </c>
      <c r="B122" s="1" t="n">
        <v>41660</v>
      </c>
      <c r="C122" s="0" t="s">
        <v>186</v>
      </c>
      <c r="D122" s="0" t="str">
        <f aca="false">CONCATENATE("0060018417","")</f>
        <v>0060018417</v>
      </c>
      <c r="E122" s="0" t="str">
        <f aca="false">CONCATENATE("0120110000316       ","")</f>
        <v>0120110000316       </v>
      </c>
      <c r="F122" s="0" t="str">
        <f aca="false">CONCATENATE("2181779","")</f>
        <v>2181779</v>
      </c>
      <c r="G122" s="0" t="s">
        <v>277</v>
      </c>
      <c r="H122" s="0" t="s">
        <v>281</v>
      </c>
      <c r="I122" s="0" t="s">
        <v>282</v>
      </c>
      <c r="J122" s="0" t="str">
        <f aca="false">CONCATENATE("081201","")</f>
        <v>081201</v>
      </c>
      <c r="K122" s="0" t="s">
        <v>22</v>
      </c>
      <c r="L122" s="0" t="s">
        <v>23</v>
      </c>
      <c r="M122" s="0" t="str">
        <f aca="false">CONCATENATE("1","")</f>
        <v>1</v>
      </c>
      <c r="O122" s="0" t="str">
        <f aca="false">CONCATENATE("1 ","")</f>
        <v>1 </v>
      </c>
      <c r="P122" s="0" t="n">
        <v>15.95</v>
      </c>
      <c r="Q122" s="0" t="s">
        <v>28</v>
      </c>
    </row>
    <row r="123" customFormat="false" ht="15" hidden="false" customHeight="false" outlineLevel="0" collapsed="false">
      <c r="A123" s="0" t="s">
        <v>17</v>
      </c>
      <c r="B123" s="1" t="n">
        <v>41660</v>
      </c>
      <c r="C123" s="0" t="s">
        <v>186</v>
      </c>
      <c r="D123" s="0" t="str">
        <f aca="false">CONCATENATE("0060001560","")</f>
        <v>0060001560</v>
      </c>
      <c r="E123" s="0" t="str">
        <f aca="false">CONCATENATE("0120110000490       ","")</f>
        <v>0120110000490       </v>
      </c>
      <c r="F123" s="0" t="str">
        <f aca="false">CONCATENATE("6816148","")</f>
        <v>6816148</v>
      </c>
      <c r="G123" s="0" t="s">
        <v>277</v>
      </c>
      <c r="H123" s="0" t="s">
        <v>283</v>
      </c>
      <c r="I123" s="0" t="s">
        <v>279</v>
      </c>
      <c r="J123" s="0" t="str">
        <f aca="false">CONCATENATE("081201","")</f>
        <v>081201</v>
      </c>
      <c r="K123" s="0" t="s">
        <v>22</v>
      </c>
      <c r="L123" s="0" t="s">
        <v>23</v>
      </c>
      <c r="M123" s="0" t="str">
        <f aca="false">CONCATENATE("1","")</f>
        <v>1</v>
      </c>
      <c r="O123" s="0" t="str">
        <f aca="false">CONCATENATE("1 ","")</f>
        <v>1 </v>
      </c>
      <c r="P123" s="0" t="n">
        <v>19.4</v>
      </c>
      <c r="Q123" s="0" t="s">
        <v>28</v>
      </c>
    </row>
    <row r="124" customFormat="false" ht="15" hidden="false" customHeight="false" outlineLevel="0" collapsed="false">
      <c r="A124" s="0" t="s">
        <v>17</v>
      </c>
      <c r="B124" s="1" t="n">
        <v>41660</v>
      </c>
      <c r="C124" s="0" t="s">
        <v>186</v>
      </c>
      <c r="D124" s="0" t="str">
        <f aca="false">CONCATENATE("0060001570","")</f>
        <v>0060001570</v>
      </c>
      <c r="E124" s="0" t="str">
        <f aca="false">CONCATENATE("0120110000610       ","")</f>
        <v>0120110000610       </v>
      </c>
      <c r="F124" s="0" t="str">
        <f aca="false">CONCATENATE("605354768","")</f>
        <v>605354768</v>
      </c>
      <c r="G124" s="0" t="s">
        <v>277</v>
      </c>
      <c r="H124" s="0" t="s">
        <v>284</v>
      </c>
      <c r="I124" s="0" t="s">
        <v>279</v>
      </c>
      <c r="J124" s="0" t="str">
        <f aca="false">CONCATENATE("081201","")</f>
        <v>081201</v>
      </c>
      <c r="K124" s="0" t="s">
        <v>22</v>
      </c>
      <c r="L124" s="0" t="s">
        <v>23</v>
      </c>
      <c r="M124" s="0" t="str">
        <f aca="false">CONCATENATE("1","")</f>
        <v>1</v>
      </c>
      <c r="O124" s="0" t="str">
        <f aca="false">CONCATENATE("3 ","")</f>
        <v>3 </v>
      </c>
      <c r="P124" s="0" t="n">
        <v>29.2</v>
      </c>
      <c r="Q124" s="0" t="s">
        <v>28</v>
      </c>
    </row>
    <row r="125" customFormat="false" ht="15" hidden="false" customHeight="false" outlineLevel="0" collapsed="false">
      <c r="A125" s="0" t="s">
        <v>17</v>
      </c>
      <c r="B125" s="1" t="n">
        <v>41660</v>
      </c>
      <c r="C125" s="0" t="s">
        <v>186</v>
      </c>
      <c r="D125" s="0" t="str">
        <f aca="false">CONCATENATE("0060001583","")</f>
        <v>0060001583</v>
      </c>
      <c r="E125" s="0" t="str">
        <f aca="false">CONCATENATE("0120120000100       ","")</f>
        <v>0120120000100       </v>
      </c>
      <c r="F125" s="0" t="str">
        <f aca="false">CONCATENATE("2129122","")</f>
        <v>2129122</v>
      </c>
      <c r="G125" s="0" t="s">
        <v>285</v>
      </c>
      <c r="H125" s="0" t="s">
        <v>286</v>
      </c>
      <c r="I125" s="0" t="s">
        <v>287</v>
      </c>
      <c r="J125" s="0" t="str">
        <f aca="false">CONCATENATE("081201","")</f>
        <v>081201</v>
      </c>
      <c r="K125" s="0" t="s">
        <v>22</v>
      </c>
      <c r="L125" s="0" t="s">
        <v>23</v>
      </c>
      <c r="M125" s="0" t="str">
        <f aca="false">CONCATENATE("1","")</f>
        <v>1</v>
      </c>
      <c r="O125" s="0" t="str">
        <f aca="false">CONCATENATE("1 ","")</f>
        <v>1 </v>
      </c>
      <c r="P125" s="0" t="n">
        <v>19.9</v>
      </c>
      <c r="Q125" s="0" t="s">
        <v>28</v>
      </c>
    </row>
    <row r="126" customFormat="false" ht="15" hidden="false" customHeight="false" outlineLevel="0" collapsed="false">
      <c r="A126" s="0" t="s">
        <v>17</v>
      </c>
      <c r="B126" s="1" t="n">
        <v>41660</v>
      </c>
      <c r="C126" s="0" t="s">
        <v>186</v>
      </c>
      <c r="D126" s="0" t="str">
        <f aca="false">CONCATENATE("0060018568","")</f>
        <v>0060018568</v>
      </c>
      <c r="E126" s="0" t="str">
        <f aca="false">CONCATENATE("0120123000030       ","")</f>
        <v>0120123000030       </v>
      </c>
      <c r="F126" s="0" t="str">
        <f aca="false">CONCATENATE("0606592464","")</f>
        <v>0606592464</v>
      </c>
      <c r="G126" s="0" t="s">
        <v>288</v>
      </c>
      <c r="H126" s="0" t="s">
        <v>289</v>
      </c>
      <c r="I126" s="0" t="s">
        <v>290</v>
      </c>
      <c r="J126" s="0" t="str">
        <f aca="false">CONCATENATE("081201","")</f>
        <v>081201</v>
      </c>
      <c r="K126" s="0" t="s">
        <v>22</v>
      </c>
      <c r="L126" s="0" t="s">
        <v>23</v>
      </c>
      <c r="M126" s="0" t="str">
        <f aca="false">CONCATENATE("1","")</f>
        <v>1</v>
      </c>
      <c r="O126" s="0" t="str">
        <f aca="false">CONCATENATE("1 ","")</f>
        <v>1 </v>
      </c>
      <c r="P126" s="0" t="n">
        <v>11.3</v>
      </c>
      <c r="Q126" s="0" t="s">
        <v>28</v>
      </c>
    </row>
    <row r="127" customFormat="false" ht="15" hidden="false" customHeight="false" outlineLevel="0" collapsed="false">
      <c r="A127" s="0" t="s">
        <v>17</v>
      </c>
      <c r="B127" s="1" t="n">
        <v>41660</v>
      </c>
      <c r="C127" s="0" t="s">
        <v>186</v>
      </c>
      <c r="D127" s="0" t="str">
        <f aca="false">CONCATENATE("0060018557","")</f>
        <v>0060018557</v>
      </c>
      <c r="E127" s="0" t="str">
        <f aca="false">CONCATENATE("0120123000140       ","")</f>
        <v>0120123000140       </v>
      </c>
      <c r="F127" s="0" t="str">
        <f aca="false">CONCATENATE("0606593821","")</f>
        <v>0606593821</v>
      </c>
      <c r="G127" s="0" t="s">
        <v>288</v>
      </c>
      <c r="H127" s="0" t="s">
        <v>291</v>
      </c>
      <c r="I127" s="0" t="s">
        <v>292</v>
      </c>
      <c r="J127" s="0" t="str">
        <f aca="false">CONCATENATE("081201","")</f>
        <v>081201</v>
      </c>
      <c r="K127" s="0" t="s">
        <v>22</v>
      </c>
      <c r="L127" s="0" t="s">
        <v>23</v>
      </c>
      <c r="M127" s="0" t="str">
        <f aca="false">CONCATENATE("1","")</f>
        <v>1</v>
      </c>
      <c r="O127" s="0" t="str">
        <f aca="false">CONCATENATE("2 ","")</f>
        <v>2 </v>
      </c>
      <c r="P127" s="0" t="n">
        <v>20.7</v>
      </c>
      <c r="Q127" s="0" t="s">
        <v>28</v>
      </c>
    </row>
    <row r="128" customFormat="false" ht="15" hidden="false" customHeight="false" outlineLevel="0" collapsed="false">
      <c r="A128" s="0" t="s">
        <v>17</v>
      </c>
      <c r="B128" s="1" t="n">
        <v>41660</v>
      </c>
      <c r="C128" s="0" t="s">
        <v>186</v>
      </c>
      <c r="D128" s="0" t="str">
        <f aca="false">CONCATENATE("0060018539","")</f>
        <v>0060018539</v>
      </c>
      <c r="E128" s="0" t="str">
        <f aca="false">CONCATENATE("0120123000150       ","")</f>
        <v>0120123000150       </v>
      </c>
      <c r="F128" s="0" t="str">
        <f aca="false">CONCATENATE("0606592437","")</f>
        <v>0606592437</v>
      </c>
      <c r="G128" s="0" t="s">
        <v>288</v>
      </c>
      <c r="H128" s="0" t="s">
        <v>293</v>
      </c>
      <c r="I128" s="0" t="s">
        <v>290</v>
      </c>
      <c r="J128" s="0" t="str">
        <f aca="false">CONCATENATE("081201","")</f>
        <v>081201</v>
      </c>
      <c r="K128" s="0" t="s">
        <v>22</v>
      </c>
      <c r="L128" s="0" t="s">
        <v>23</v>
      </c>
      <c r="M128" s="0" t="str">
        <f aca="false">CONCATENATE("1","")</f>
        <v>1</v>
      </c>
      <c r="O128" s="0" t="str">
        <f aca="false">CONCATENATE("1 ","")</f>
        <v>1 </v>
      </c>
      <c r="P128" s="0" t="n">
        <v>19.95</v>
      </c>
      <c r="Q128" s="0" t="s">
        <v>28</v>
      </c>
    </row>
    <row r="129" customFormat="false" ht="15" hidden="false" customHeight="false" outlineLevel="0" collapsed="false">
      <c r="A129" s="0" t="s">
        <v>17</v>
      </c>
      <c r="B129" s="1" t="n">
        <v>41660</v>
      </c>
      <c r="C129" s="0" t="s">
        <v>186</v>
      </c>
      <c r="D129" s="0" t="str">
        <f aca="false">CONCATENATE("0060001637","")</f>
        <v>0060001637</v>
      </c>
      <c r="E129" s="0" t="str">
        <f aca="false">CONCATENATE("0120125000110       ","")</f>
        <v>0120125000110       </v>
      </c>
      <c r="F129" s="0" t="str">
        <f aca="false">CONCATENATE("4003314","")</f>
        <v>4003314</v>
      </c>
      <c r="G129" s="0" t="s">
        <v>294</v>
      </c>
      <c r="H129" s="0" t="s">
        <v>295</v>
      </c>
      <c r="I129" s="0" t="s">
        <v>296</v>
      </c>
      <c r="J129" s="0" t="str">
        <f aca="false">CONCATENATE("081201","")</f>
        <v>081201</v>
      </c>
      <c r="K129" s="0" t="s">
        <v>22</v>
      </c>
      <c r="L129" s="0" t="s">
        <v>23</v>
      </c>
      <c r="M129" s="0" t="str">
        <f aca="false">CONCATENATE("1","")</f>
        <v>1</v>
      </c>
      <c r="O129" s="0" t="str">
        <f aca="false">CONCATENATE("2 ","")</f>
        <v>2 </v>
      </c>
      <c r="P129" s="0" t="n">
        <v>40.6</v>
      </c>
      <c r="Q129" s="0" t="s">
        <v>28</v>
      </c>
    </row>
    <row r="130" customFormat="false" ht="15" hidden="false" customHeight="false" outlineLevel="0" collapsed="false">
      <c r="A130" s="0" t="s">
        <v>17</v>
      </c>
      <c r="B130" s="1" t="n">
        <v>41660</v>
      </c>
      <c r="C130" s="0" t="s">
        <v>186</v>
      </c>
      <c r="D130" s="0" t="str">
        <f aca="false">CONCATENATE("0060013116","")</f>
        <v>0060013116</v>
      </c>
      <c r="E130" s="0" t="str">
        <f aca="false">CONCATENATE("0120125000225       ","")</f>
        <v>0120125000225       </v>
      </c>
      <c r="F130" s="0" t="str">
        <f aca="false">CONCATENATE("2008-110559","")</f>
        <v>2008-110559</v>
      </c>
      <c r="G130" s="0" t="s">
        <v>294</v>
      </c>
      <c r="H130" s="0" t="s">
        <v>297</v>
      </c>
      <c r="I130" s="0" t="s">
        <v>298</v>
      </c>
      <c r="J130" s="0" t="str">
        <f aca="false">CONCATENATE("081201","")</f>
        <v>081201</v>
      </c>
      <c r="K130" s="0" t="s">
        <v>22</v>
      </c>
      <c r="L130" s="0" t="s">
        <v>23</v>
      </c>
      <c r="M130" s="0" t="str">
        <f aca="false">CONCATENATE("3","")</f>
        <v>3</v>
      </c>
      <c r="O130" s="0" t="str">
        <f aca="false">CONCATENATE("1 ","")</f>
        <v>1 </v>
      </c>
      <c r="P130" s="0" t="n">
        <v>19.95</v>
      </c>
      <c r="Q130" s="0" t="s">
        <v>24</v>
      </c>
    </row>
    <row r="131" customFormat="false" ht="15" hidden="false" customHeight="false" outlineLevel="0" collapsed="false">
      <c r="A131" s="0" t="s">
        <v>17</v>
      </c>
      <c r="B131" s="1" t="n">
        <v>41660</v>
      </c>
      <c r="C131" s="0" t="s">
        <v>186</v>
      </c>
      <c r="D131" s="0" t="str">
        <f aca="false">CONCATENATE("0060001652","")</f>
        <v>0060001652</v>
      </c>
      <c r="E131" s="0" t="str">
        <f aca="false">CONCATENATE("0120125000230       ","")</f>
        <v>0120125000230       </v>
      </c>
      <c r="F131" s="0" t="str">
        <f aca="false">CONCATENATE("2126995","")</f>
        <v>2126995</v>
      </c>
      <c r="G131" s="0" t="s">
        <v>294</v>
      </c>
      <c r="H131" s="0" t="s">
        <v>299</v>
      </c>
      <c r="I131" s="0" t="s">
        <v>296</v>
      </c>
      <c r="J131" s="0" t="str">
        <f aca="false">CONCATENATE("081201","")</f>
        <v>081201</v>
      </c>
      <c r="K131" s="0" t="s">
        <v>22</v>
      </c>
      <c r="L131" s="0" t="s">
        <v>23</v>
      </c>
      <c r="M131" s="0" t="str">
        <f aca="false">CONCATENATE("1","")</f>
        <v>1</v>
      </c>
      <c r="O131" s="0" t="str">
        <f aca="false">CONCATENATE("1 ","")</f>
        <v>1 </v>
      </c>
      <c r="P131" s="0" t="n">
        <v>85.25</v>
      </c>
      <c r="Q131" s="0" t="s">
        <v>28</v>
      </c>
    </row>
    <row r="132" customFormat="false" ht="15" hidden="false" customHeight="false" outlineLevel="0" collapsed="false">
      <c r="A132" s="0" t="s">
        <v>17</v>
      </c>
      <c r="B132" s="1" t="n">
        <v>41660</v>
      </c>
      <c r="C132" s="0" t="s">
        <v>186</v>
      </c>
      <c r="D132" s="0" t="str">
        <f aca="false">CONCATENATE("0060001664","")</f>
        <v>0060001664</v>
      </c>
      <c r="E132" s="0" t="str">
        <f aca="false">CONCATENATE("0120125000335       ","")</f>
        <v>0120125000335       </v>
      </c>
      <c r="F132" s="0" t="str">
        <f aca="false">CONCATENATE("1067309","")</f>
        <v>1067309</v>
      </c>
      <c r="G132" s="0" t="s">
        <v>294</v>
      </c>
      <c r="H132" s="0" t="s">
        <v>300</v>
      </c>
      <c r="I132" s="0" t="s">
        <v>296</v>
      </c>
      <c r="J132" s="0" t="str">
        <f aca="false">CONCATENATE("081201","")</f>
        <v>081201</v>
      </c>
      <c r="K132" s="0" t="s">
        <v>22</v>
      </c>
      <c r="L132" s="0" t="s">
        <v>23</v>
      </c>
      <c r="M132" s="0" t="str">
        <f aca="false">CONCATENATE("1","")</f>
        <v>1</v>
      </c>
      <c r="O132" s="0" t="str">
        <f aca="false">CONCATENATE("1 ","")</f>
        <v>1 </v>
      </c>
      <c r="P132" s="0" t="n">
        <v>13.4</v>
      </c>
      <c r="Q132" s="0" t="s">
        <v>28</v>
      </c>
    </row>
    <row r="133" customFormat="false" ht="15" hidden="false" customHeight="false" outlineLevel="0" collapsed="false">
      <c r="A133" s="0" t="s">
        <v>17</v>
      </c>
      <c r="B133" s="1" t="n">
        <v>41660</v>
      </c>
      <c r="C133" s="0" t="s">
        <v>186</v>
      </c>
      <c r="D133" s="0" t="str">
        <f aca="false">CONCATENATE("0060001715","")</f>
        <v>0060001715</v>
      </c>
      <c r="E133" s="0" t="str">
        <f aca="false">CONCATENATE("0120125000830       ","")</f>
        <v>0120125000830       </v>
      </c>
      <c r="F133" s="0" t="str">
        <f aca="false">CONCATENATE("4003213","")</f>
        <v>4003213</v>
      </c>
      <c r="G133" s="0" t="s">
        <v>301</v>
      </c>
      <c r="H133" s="0" t="s">
        <v>302</v>
      </c>
      <c r="I133" s="0" t="e">
        <f aca="false">-#NAME?-#NAME?-#NAME?-#NAME?</f>
        <v>#NAME?</v>
      </c>
      <c r="J133" s="0" t="str">
        <f aca="false">CONCATENATE("081201","")</f>
        <v>081201</v>
      </c>
      <c r="K133" s="0" t="s">
        <v>22</v>
      </c>
      <c r="L133" s="0" t="s">
        <v>23</v>
      </c>
      <c r="M133" s="0" t="str">
        <f aca="false">CONCATENATE("1","")</f>
        <v>1</v>
      </c>
      <c r="O133" s="0" t="str">
        <f aca="false">CONCATENATE("1 ","")</f>
        <v>1 </v>
      </c>
      <c r="P133" s="0" t="n">
        <v>64.3</v>
      </c>
      <c r="Q133" s="0" t="s">
        <v>28</v>
      </c>
    </row>
    <row r="134" customFormat="false" ht="15" hidden="false" customHeight="false" outlineLevel="0" collapsed="false">
      <c r="A134" s="0" t="s">
        <v>17</v>
      </c>
      <c r="B134" s="1" t="n">
        <v>41660</v>
      </c>
      <c r="C134" s="0" t="s">
        <v>186</v>
      </c>
      <c r="D134" s="0" t="str">
        <f aca="false">CONCATENATE("0060001744","")</f>
        <v>0060001744</v>
      </c>
      <c r="E134" s="0" t="str">
        <f aca="false">CONCATENATE("0120125002000       ","")</f>
        <v>0120125002000       </v>
      </c>
      <c r="F134" s="0" t="str">
        <f aca="false">CONCATENATE("4006149","")</f>
        <v>4006149</v>
      </c>
      <c r="G134" s="0" t="s">
        <v>301</v>
      </c>
      <c r="H134" s="0" t="s">
        <v>303</v>
      </c>
      <c r="I134" s="0" t="s">
        <v>296</v>
      </c>
      <c r="J134" s="0" t="str">
        <f aca="false">CONCATENATE("081201","")</f>
        <v>081201</v>
      </c>
      <c r="K134" s="0" t="s">
        <v>22</v>
      </c>
      <c r="L134" s="0" t="s">
        <v>23</v>
      </c>
      <c r="M134" s="0" t="str">
        <f aca="false">CONCATENATE("1","")</f>
        <v>1</v>
      </c>
      <c r="O134" s="0" t="str">
        <f aca="false">CONCATENATE("1 ","")</f>
        <v>1 </v>
      </c>
      <c r="P134" s="0" t="n">
        <v>16.9</v>
      </c>
      <c r="Q134" s="0" t="s">
        <v>28</v>
      </c>
    </row>
    <row r="135" customFormat="false" ht="15" hidden="false" customHeight="false" outlineLevel="0" collapsed="false">
      <c r="A135" s="0" t="s">
        <v>17</v>
      </c>
      <c r="B135" s="1" t="n">
        <v>41660</v>
      </c>
      <c r="C135" s="0" t="s">
        <v>186</v>
      </c>
      <c r="D135" s="0" t="str">
        <f aca="false">CONCATENATE("0060001748","")</f>
        <v>0060001748</v>
      </c>
      <c r="E135" s="0" t="str">
        <f aca="false">CONCATENATE("0120125002040       ","")</f>
        <v>0120125002040       </v>
      </c>
      <c r="F135" s="0" t="str">
        <f aca="false">CONCATENATE("4005201","")</f>
        <v>4005201</v>
      </c>
      <c r="G135" s="0" t="s">
        <v>294</v>
      </c>
      <c r="H135" s="0" t="s">
        <v>304</v>
      </c>
      <c r="I135" s="0" t="s">
        <v>296</v>
      </c>
      <c r="J135" s="0" t="str">
        <f aca="false">CONCATENATE("081201","")</f>
        <v>081201</v>
      </c>
      <c r="K135" s="0" t="s">
        <v>22</v>
      </c>
      <c r="L135" s="0" t="s">
        <v>23</v>
      </c>
      <c r="M135" s="0" t="str">
        <f aca="false">CONCATENATE("1","")</f>
        <v>1</v>
      </c>
      <c r="O135" s="0" t="str">
        <f aca="false">CONCATENATE("1 ","")</f>
        <v>1 </v>
      </c>
      <c r="P135" s="0" t="n">
        <v>19.05</v>
      </c>
      <c r="Q135" s="0" t="s">
        <v>28</v>
      </c>
    </row>
    <row r="136" customFormat="false" ht="15" hidden="false" customHeight="false" outlineLevel="0" collapsed="false">
      <c r="A136" s="0" t="s">
        <v>17</v>
      </c>
      <c r="B136" s="1" t="n">
        <v>41660</v>
      </c>
      <c r="C136" s="0" t="s">
        <v>186</v>
      </c>
      <c r="D136" s="0" t="str">
        <f aca="false">CONCATENATE("0060001794","")</f>
        <v>0060001794</v>
      </c>
      <c r="E136" s="0" t="str">
        <f aca="false">CONCATENATE("0120128000410       ","")</f>
        <v>0120128000410       </v>
      </c>
      <c r="F136" s="0" t="str">
        <f aca="false">CONCATENATE("605352714","")</f>
        <v>605352714</v>
      </c>
      <c r="G136" s="0" t="s">
        <v>305</v>
      </c>
      <c r="H136" s="0" t="s">
        <v>306</v>
      </c>
      <c r="I136" s="0" t="s">
        <v>307</v>
      </c>
      <c r="J136" s="0" t="str">
        <f aca="false">CONCATENATE("081201","")</f>
        <v>081201</v>
      </c>
      <c r="K136" s="0" t="s">
        <v>22</v>
      </c>
      <c r="L136" s="0" t="s">
        <v>23</v>
      </c>
      <c r="M136" s="0" t="str">
        <f aca="false">CONCATENATE("1","")</f>
        <v>1</v>
      </c>
      <c r="O136" s="0" t="str">
        <f aca="false">CONCATENATE("1 ","")</f>
        <v>1 </v>
      </c>
      <c r="P136" s="0" t="n">
        <v>47</v>
      </c>
      <c r="Q136" s="0" t="s">
        <v>28</v>
      </c>
    </row>
    <row r="137" customFormat="false" ht="15" hidden="false" customHeight="false" outlineLevel="0" collapsed="false">
      <c r="A137" s="0" t="s">
        <v>17</v>
      </c>
      <c r="B137" s="1" t="n">
        <v>41660</v>
      </c>
      <c r="C137" s="0" t="s">
        <v>186</v>
      </c>
      <c r="D137" s="0" t="str">
        <f aca="false">CONCATENATE("0060001875","")</f>
        <v>0060001875</v>
      </c>
      <c r="E137" s="0" t="str">
        <f aca="false">CONCATENATE("0120130000560       ","")</f>
        <v>0120130000560       </v>
      </c>
      <c r="F137" s="0" t="str">
        <f aca="false">CONCATENATE("1930309","")</f>
        <v>1930309</v>
      </c>
      <c r="G137" s="0" t="s">
        <v>308</v>
      </c>
      <c r="H137" s="0" t="s">
        <v>309</v>
      </c>
      <c r="I137" s="0" t="s">
        <v>310</v>
      </c>
      <c r="J137" s="0" t="str">
        <f aca="false">CONCATENATE("081201","")</f>
        <v>081201</v>
      </c>
      <c r="K137" s="0" t="s">
        <v>22</v>
      </c>
      <c r="L137" s="0" t="s">
        <v>23</v>
      </c>
      <c r="M137" s="0" t="str">
        <f aca="false">CONCATENATE("1","")</f>
        <v>1</v>
      </c>
      <c r="O137" s="0" t="str">
        <f aca="false">CONCATENATE("1 ","")</f>
        <v>1 </v>
      </c>
      <c r="P137" s="0" t="n">
        <v>26.95</v>
      </c>
      <c r="Q137" s="0" t="s">
        <v>28</v>
      </c>
    </row>
    <row r="138" customFormat="false" ht="15" hidden="false" customHeight="false" outlineLevel="0" collapsed="false">
      <c r="A138" s="0" t="s">
        <v>17</v>
      </c>
      <c r="B138" s="1" t="n">
        <v>41660</v>
      </c>
      <c r="C138" s="0" t="s">
        <v>186</v>
      </c>
      <c r="D138" s="0" t="str">
        <f aca="false">CONCATENATE("0060009538","")</f>
        <v>0060009538</v>
      </c>
      <c r="E138" s="0" t="str">
        <f aca="false">CONCATENATE("0120130000571       ","")</f>
        <v>0120130000571       </v>
      </c>
      <c r="F138" s="0" t="str">
        <f aca="false">CONCATENATE("00555290","")</f>
        <v>00555290</v>
      </c>
      <c r="G138" s="0" t="s">
        <v>308</v>
      </c>
      <c r="H138" s="0" t="s">
        <v>311</v>
      </c>
      <c r="I138" s="0" t="s">
        <v>312</v>
      </c>
      <c r="J138" s="0" t="str">
        <f aca="false">CONCATENATE("081201","")</f>
        <v>081201</v>
      </c>
      <c r="K138" s="0" t="s">
        <v>22</v>
      </c>
      <c r="L138" s="0" t="s">
        <v>23</v>
      </c>
      <c r="M138" s="0" t="str">
        <f aca="false">CONCATENATE("1","")</f>
        <v>1</v>
      </c>
      <c r="O138" s="0" t="str">
        <f aca="false">CONCATENATE("3 ","")</f>
        <v>3 </v>
      </c>
      <c r="P138" s="0" t="n">
        <v>19.3</v>
      </c>
      <c r="Q138" s="0" t="s">
        <v>28</v>
      </c>
    </row>
    <row r="139" customFormat="false" ht="15" hidden="false" customHeight="false" outlineLevel="0" collapsed="false">
      <c r="A139" s="0" t="s">
        <v>17</v>
      </c>
      <c r="B139" s="1" t="n">
        <v>41660</v>
      </c>
      <c r="C139" s="0" t="s">
        <v>186</v>
      </c>
      <c r="D139" s="0" t="str">
        <f aca="false">CONCATENATE("0060001902","")</f>
        <v>0060001902</v>
      </c>
      <c r="E139" s="0" t="str">
        <f aca="false">CONCATENATE("0120130000810       ","")</f>
        <v>0120130000810       </v>
      </c>
      <c r="F139" s="0" t="str">
        <f aca="false">CONCATENATE("1862093","")</f>
        <v>1862093</v>
      </c>
      <c r="G139" s="0" t="s">
        <v>308</v>
      </c>
      <c r="H139" s="0" t="s">
        <v>313</v>
      </c>
      <c r="I139" s="0" t="s">
        <v>310</v>
      </c>
      <c r="J139" s="0" t="str">
        <f aca="false">CONCATENATE("081201","")</f>
        <v>081201</v>
      </c>
      <c r="K139" s="0" t="s">
        <v>22</v>
      </c>
      <c r="L139" s="0" t="s">
        <v>23</v>
      </c>
      <c r="M139" s="0" t="str">
        <f aca="false">CONCATENATE("1","")</f>
        <v>1</v>
      </c>
      <c r="O139" s="0" t="str">
        <f aca="false">CONCATENATE("7 ","")</f>
        <v>7 </v>
      </c>
      <c r="P139" s="0" t="n">
        <v>153.65</v>
      </c>
      <c r="Q139" s="0" t="s">
        <v>28</v>
      </c>
    </row>
    <row r="140" customFormat="false" ht="15" hidden="false" customHeight="false" outlineLevel="0" collapsed="false">
      <c r="A140" s="0" t="s">
        <v>17</v>
      </c>
      <c r="B140" s="1" t="n">
        <v>41660</v>
      </c>
      <c r="C140" s="0" t="s">
        <v>186</v>
      </c>
      <c r="D140" s="0" t="str">
        <f aca="false">CONCATENATE("0060001919","")</f>
        <v>0060001919</v>
      </c>
      <c r="E140" s="0" t="str">
        <f aca="false">CONCATENATE("0120130000985       ","")</f>
        <v>0120130000985       </v>
      </c>
      <c r="F140" s="0" t="str">
        <f aca="false">CONCATENATE("1079881","")</f>
        <v>1079881</v>
      </c>
      <c r="G140" s="0" t="s">
        <v>308</v>
      </c>
      <c r="H140" s="0" t="s">
        <v>314</v>
      </c>
      <c r="I140" s="0" t="s">
        <v>310</v>
      </c>
      <c r="J140" s="0" t="str">
        <f aca="false">CONCATENATE("081201","")</f>
        <v>081201</v>
      </c>
      <c r="K140" s="0" t="s">
        <v>22</v>
      </c>
      <c r="L140" s="0" t="s">
        <v>23</v>
      </c>
      <c r="M140" s="0" t="str">
        <f aca="false">CONCATENATE("1","")</f>
        <v>1</v>
      </c>
      <c r="O140" s="0" t="str">
        <f aca="false">CONCATENATE("1 ","")</f>
        <v>1 </v>
      </c>
      <c r="P140" s="0" t="n">
        <v>11.25</v>
      </c>
      <c r="Q140" s="0" t="s">
        <v>28</v>
      </c>
    </row>
    <row r="141" customFormat="false" ht="15" hidden="false" customHeight="false" outlineLevel="0" collapsed="false">
      <c r="A141" s="0" t="s">
        <v>17</v>
      </c>
      <c r="B141" s="1" t="n">
        <v>41660</v>
      </c>
      <c r="C141" s="0" t="s">
        <v>186</v>
      </c>
      <c r="D141" s="0" t="str">
        <f aca="false">CONCATENATE("0060016968","")</f>
        <v>0060016968</v>
      </c>
      <c r="E141" s="0" t="str">
        <f aca="false">CONCATENATE("0120132000020       ","")</f>
        <v>0120132000020       </v>
      </c>
      <c r="F141" s="0" t="str">
        <f aca="false">CONCATENATE("2003067","")</f>
        <v>2003067</v>
      </c>
      <c r="G141" s="0" t="s">
        <v>277</v>
      </c>
      <c r="H141" s="0" t="s">
        <v>315</v>
      </c>
      <c r="I141" s="0" t="s">
        <v>316</v>
      </c>
      <c r="J141" s="0" t="str">
        <f aca="false">CONCATENATE("081201","")</f>
        <v>081201</v>
      </c>
      <c r="K141" s="0" t="s">
        <v>22</v>
      </c>
      <c r="L141" s="0" t="s">
        <v>23</v>
      </c>
      <c r="M141" s="0" t="str">
        <f aca="false">CONCATENATE("1","")</f>
        <v>1</v>
      </c>
      <c r="O141" s="0" t="str">
        <f aca="false">CONCATENATE("1 ","")</f>
        <v>1 </v>
      </c>
      <c r="P141" s="0" t="n">
        <v>31</v>
      </c>
      <c r="Q141" s="0" t="s">
        <v>28</v>
      </c>
    </row>
    <row r="142" customFormat="false" ht="15" hidden="false" customHeight="false" outlineLevel="0" collapsed="false">
      <c r="A142" s="0" t="s">
        <v>17</v>
      </c>
      <c r="B142" s="1" t="n">
        <v>41660</v>
      </c>
      <c r="C142" s="0" t="s">
        <v>186</v>
      </c>
      <c r="D142" s="0" t="str">
        <f aca="false">CONCATENATE("0060016970","")</f>
        <v>0060016970</v>
      </c>
      <c r="E142" s="0" t="str">
        <f aca="false">CONCATENATE("0120132000040       ","")</f>
        <v>0120132000040       </v>
      </c>
      <c r="F142" s="0" t="str">
        <f aca="false">CONCATENATE("2003066","")</f>
        <v>2003066</v>
      </c>
      <c r="G142" s="0" t="s">
        <v>277</v>
      </c>
      <c r="H142" s="0" t="s">
        <v>317</v>
      </c>
      <c r="I142" s="0" t="s">
        <v>316</v>
      </c>
      <c r="J142" s="0" t="str">
        <f aca="false">CONCATENATE("081201","")</f>
        <v>081201</v>
      </c>
      <c r="K142" s="0" t="s">
        <v>22</v>
      </c>
      <c r="L142" s="0" t="s">
        <v>23</v>
      </c>
      <c r="M142" s="0" t="str">
        <f aca="false">CONCATENATE("1","")</f>
        <v>1</v>
      </c>
      <c r="O142" s="0" t="str">
        <f aca="false">CONCATENATE("1 ","")</f>
        <v>1 </v>
      </c>
      <c r="P142" s="0" t="n">
        <v>26.15</v>
      </c>
      <c r="Q142" s="0" t="s">
        <v>28</v>
      </c>
    </row>
    <row r="143" customFormat="false" ht="15" hidden="false" customHeight="false" outlineLevel="0" collapsed="false">
      <c r="A143" s="0" t="s">
        <v>17</v>
      </c>
      <c r="B143" s="1" t="n">
        <v>41660</v>
      </c>
      <c r="C143" s="0" t="s">
        <v>186</v>
      </c>
      <c r="D143" s="0" t="str">
        <f aca="false">CONCATENATE("0060016972","")</f>
        <v>0060016972</v>
      </c>
      <c r="E143" s="0" t="str">
        <f aca="false">CONCATENATE("0120132000060       ","")</f>
        <v>0120132000060       </v>
      </c>
      <c r="F143" s="0" t="str">
        <f aca="false">CONCATENATE("2003068","")</f>
        <v>2003068</v>
      </c>
      <c r="G143" s="0" t="s">
        <v>277</v>
      </c>
      <c r="H143" s="0" t="s">
        <v>318</v>
      </c>
      <c r="I143" s="0" t="s">
        <v>316</v>
      </c>
      <c r="J143" s="0" t="str">
        <f aca="false">CONCATENATE("081201","")</f>
        <v>081201</v>
      </c>
      <c r="K143" s="0" t="s">
        <v>22</v>
      </c>
      <c r="L143" s="0" t="s">
        <v>23</v>
      </c>
      <c r="M143" s="0" t="str">
        <f aca="false">CONCATENATE("1","")</f>
        <v>1</v>
      </c>
      <c r="O143" s="0" t="str">
        <f aca="false">CONCATENATE("1 ","")</f>
        <v>1 </v>
      </c>
      <c r="P143" s="0" t="n">
        <v>12.6</v>
      </c>
      <c r="Q143" s="0" t="s">
        <v>28</v>
      </c>
    </row>
    <row r="144" customFormat="false" ht="15" hidden="false" customHeight="false" outlineLevel="0" collapsed="false">
      <c r="A144" s="0" t="s">
        <v>17</v>
      </c>
      <c r="B144" s="1" t="n">
        <v>41660</v>
      </c>
      <c r="C144" s="0" t="s">
        <v>186</v>
      </c>
      <c r="D144" s="0" t="str">
        <f aca="false">CONCATENATE("0060001945","")</f>
        <v>0060001945</v>
      </c>
      <c r="E144" s="0" t="str">
        <f aca="false">CONCATENATE("0120135000110       ","")</f>
        <v>0120135000110       </v>
      </c>
      <c r="F144" s="0" t="str">
        <f aca="false">CONCATENATE("605285919","")</f>
        <v>605285919</v>
      </c>
      <c r="G144" s="0" t="s">
        <v>319</v>
      </c>
      <c r="H144" s="0" t="s">
        <v>320</v>
      </c>
      <c r="I144" s="0" t="s">
        <v>321</v>
      </c>
      <c r="J144" s="0" t="str">
        <f aca="false">CONCATENATE("081201","")</f>
        <v>081201</v>
      </c>
      <c r="K144" s="0" t="s">
        <v>22</v>
      </c>
      <c r="L144" s="0" t="s">
        <v>23</v>
      </c>
      <c r="M144" s="0" t="str">
        <f aca="false">CONCATENATE("1","")</f>
        <v>1</v>
      </c>
      <c r="O144" s="0" t="str">
        <f aca="false">CONCATENATE("1 ","")</f>
        <v>1 </v>
      </c>
      <c r="P144" s="0" t="n">
        <v>21.8</v>
      </c>
      <c r="Q144" s="0" t="s">
        <v>28</v>
      </c>
    </row>
    <row r="145" customFormat="false" ht="15" hidden="false" customHeight="false" outlineLevel="0" collapsed="false">
      <c r="A145" s="0" t="s">
        <v>17</v>
      </c>
      <c r="B145" s="1" t="n">
        <v>41660</v>
      </c>
      <c r="C145" s="0" t="s">
        <v>186</v>
      </c>
      <c r="D145" s="0" t="str">
        <f aca="false">CONCATENATE("0060001956","")</f>
        <v>0060001956</v>
      </c>
      <c r="E145" s="0" t="str">
        <f aca="false">CONCATENATE("0120135000220       ","")</f>
        <v>0120135000220       </v>
      </c>
      <c r="F145" s="0" t="str">
        <f aca="false">CONCATENATE("605350453","")</f>
        <v>605350453</v>
      </c>
      <c r="G145" s="0" t="s">
        <v>319</v>
      </c>
      <c r="H145" s="0" t="s">
        <v>322</v>
      </c>
      <c r="I145" s="0" t="s">
        <v>321</v>
      </c>
      <c r="J145" s="0" t="str">
        <f aca="false">CONCATENATE("081201","")</f>
        <v>081201</v>
      </c>
      <c r="K145" s="0" t="s">
        <v>22</v>
      </c>
      <c r="L145" s="0" t="s">
        <v>23</v>
      </c>
      <c r="M145" s="0" t="str">
        <f aca="false">CONCATENATE("1","")</f>
        <v>1</v>
      </c>
      <c r="O145" s="0" t="str">
        <f aca="false">CONCATENATE("1 ","")</f>
        <v>1 </v>
      </c>
      <c r="P145" s="0" t="n">
        <v>11.65</v>
      </c>
      <c r="Q145" s="0" t="s">
        <v>28</v>
      </c>
    </row>
    <row r="146" customFormat="false" ht="15" hidden="false" customHeight="false" outlineLevel="0" collapsed="false">
      <c r="A146" s="0" t="s">
        <v>17</v>
      </c>
      <c r="B146" s="1" t="n">
        <v>41660</v>
      </c>
      <c r="C146" s="0" t="s">
        <v>186</v>
      </c>
      <c r="D146" s="0" t="str">
        <f aca="false">CONCATENATE("0060011803","")</f>
        <v>0060011803</v>
      </c>
      <c r="E146" s="0" t="str">
        <f aca="false">CONCATENATE("0120136000030       ","")</f>
        <v>0120136000030       </v>
      </c>
      <c r="F146" s="0" t="str">
        <f aca="false">CONCATENATE("605117867","")</f>
        <v>605117867</v>
      </c>
      <c r="G146" s="0" t="s">
        <v>323</v>
      </c>
      <c r="H146" s="0" t="s">
        <v>324</v>
      </c>
      <c r="I146" s="0" t="s">
        <v>325</v>
      </c>
      <c r="J146" s="0" t="str">
        <f aca="false">CONCATENATE("081201","")</f>
        <v>081201</v>
      </c>
      <c r="K146" s="0" t="s">
        <v>22</v>
      </c>
      <c r="L146" s="0" t="s">
        <v>23</v>
      </c>
      <c r="M146" s="0" t="str">
        <f aca="false">CONCATENATE("1","")</f>
        <v>1</v>
      </c>
      <c r="O146" s="0" t="str">
        <f aca="false">CONCATENATE("1 ","")</f>
        <v>1 </v>
      </c>
      <c r="P146" s="0" t="n">
        <v>15.45</v>
      </c>
      <c r="Q146" s="0" t="s">
        <v>28</v>
      </c>
    </row>
    <row r="147" customFormat="false" ht="15" hidden="false" customHeight="false" outlineLevel="0" collapsed="false">
      <c r="A147" s="0" t="s">
        <v>17</v>
      </c>
      <c r="B147" s="1" t="n">
        <v>41660</v>
      </c>
      <c r="C147" s="0" t="s">
        <v>186</v>
      </c>
      <c r="D147" s="0" t="str">
        <f aca="false">CONCATENATE("0060009745","")</f>
        <v>0060009745</v>
      </c>
      <c r="E147" s="0" t="str">
        <f aca="false">CONCATENATE("0120136000205       ","")</f>
        <v>0120136000205       </v>
      </c>
      <c r="F147" s="0" t="str">
        <f aca="false">CONCATENATE("00000005676","")</f>
        <v>00000005676</v>
      </c>
      <c r="G147" s="0" t="s">
        <v>323</v>
      </c>
      <c r="H147" s="0" t="s">
        <v>326</v>
      </c>
      <c r="I147" s="0" t="s">
        <v>327</v>
      </c>
      <c r="J147" s="0" t="str">
        <f aca="false">CONCATENATE("081201","")</f>
        <v>081201</v>
      </c>
      <c r="K147" s="0" t="s">
        <v>22</v>
      </c>
      <c r="L147" s="0" t="s">
        <v>23</v>
      </c>
      <c r="M147" s="0" t="str">
        <f aca="false">CONCATENATE("1","")</f>
        <v>1</v>
      </c>
      <c r="O147" s="0" t="str">
        <f aca="false">CONCATENATE("1 ","")</f>
        <v>1 </v>
      </c>
      <c r="P147" s="0" t="n">
        <v>41.5</v>
      </c>
      <c r="Q147" s="0" t="s">
        <v>28</v>
      </c>
    </row>
    <row r="148" customFormat="false" ht="15" hidden="false" customHeight="false" outlineLevel="0" collapsed="false">
      <c r="A148" s="0" t="s">
        <v>17</v>
      </c>
      <c r="B148" s="1" t="n">
        <v>41660</v>
      </c>
      <c r="C148" s="0" t="s">
        <v>186</v>
      </c>
      <c r="D148" s="0" t="str">
        <f aca="false">CONCATENATE("0060009774","")</f>
        <v>0060009774</v>
      </c>
      <c r="E148" s="0" t="str">
        <f aca="false">CONCATENATE("0120136001065       ","")</f>
        <v>0120136001065       </v>
      </c>
      <c r="F148" s="0" t="str">
        <f aca="false">CONCATENATE("00000005693","")</f>
        <v>00000005693</v>
      </c>
      <c r="G148" s="0" t="s">
        <v>328</v>
      </c>
      <c r="H148" s="0" t="s">
        <v>329</v>
      </c>
      <c r="I148" s="0" t="s">
        <v>330</v>
      </c>
      <c r="J148" s="0" t="str">
        <f aca="false">CONCATENATE("081201","")</f>
        <v>081201</v>
      </c>
      <c r="K148" s="0" t="s">
        <v>22</v>
      </c>
      <c r="L148" s="0" t="s">
        <v>23</v>
      </c>
      <c r="M148" s="0" t="str">
        <f aca="false">CONCATENATE("1","")</f>
        <v>1</v>
      </c>
      <c r="O148" s="0" t="str">
        <f aca="false">CONCATENATE("2 ","")</f>
        <v>2 </v>
      </c>
      <c r="P148" s="0" t="n">
        <v>52.25</v>
      </c>
      <c r="Q148" s="0" t="s">
        <v>28</v>
      </c>
    </row>
    <row r="149" customFormat="false" ht="15" hidden="false" customHeight="false" outlineLevel="0" collapsed="false">
      <c r="A149" s="0" t="s">
        <v>17</v>
      </c>
      <c r="B149" s="1" t="n">
        <v>41660</v>
      </c>
      <c r="C149" s="0" t="s">
        <v>186</v>
      </c>
      <c r="D149" s="0" t="str">
        <f aca="false">CONCATENATE("0060009771","")</f>
        <v>0060009771</v>
      </c>
      <c r="E149" s="0" t="str">
        <f aca="false">CONCATENATE("0120136001095       ","")</f>
        <v>0120136001095       </v>
      </c>
      <c r="F149" s="0" t="str">
        <f aca="false">CONCATENATE("00000005699","")</f>
        <v>00000005699</v>
      </c>
      <c r="G149" s="0" t="s">
        <v>328</v>
      </c>
      <c r="H149" s="0" t="s">
        <v>331</v>
      </c>
      <c r="I149" s="0" t="s">
        <v>330</v>
      </c>
      <c r="J149" s="0" t="str">
        <f aca="false">CONCATENATE("081201","")</f>
        <v>081201</v>
      </c>
      <c r="K149" s="0" t="s">
        <v>22</v>
      </c>
      <c r="L149" s="0" t="s">
        <v>23</v>
      </c>
      <c r="M149" s="0" t="str">
        <f aca="false">CONCATENATE("1","")</f>
        <v>1</v>
      </c>
      <c r="O149" s="0" t="str">
        <f aca="false">CONCATENATE("1 ","")</f>
        <v>1 </v>
      </c>
      <c r="P149" s="0" t="n">
        <v>17.8</v>
      </c>
      <c r="Q149" s="0" t="s">
        <v>28</v>
      </c>
    </row>
    <row r="150" customFormat="false" ht="15" hidden="false" customHeight="false" outlineLevel="0" collapsed="false">
      <c r="A150" s="0" t="s">
        <v>17</v>
      </c>
      <c r="B150" s="1" t="n">
        <v>41660</v>
      </c>
      <c r="C150" s="0" t="s">
        <v>186</v>
      </c>
      <c r="D150" s="0" t="str">
        <f aca="false">CONCATENATE("0060001991","")</f>
        <v>0060001991</v>
      </c>
      <c r="E150" s="0" t="str">
        <f aca="false">CONCATENATE("0120137000140       ","")</f>
        <v>0120137000140       </v>
      </c>
      <c r="F150" s="0" t="str">
        <f aca="false">CONCATENATE("605878509","")</f>
        <v>605878509</v>
      </c>
      <c r="G150" s="0" t="s">
        <v>332</v>
      </c>
      <c r="H150" s="0" t="s">
        <v>333</v>
      </c>
      <c r="I150" s="0" t="s">
        <v>334</v>
      </c>
      <c r="J150" s="0" t="str">
        <f aca="false">CONCATENATE("081201","")</f>
        <v>081201</v>
      </c>
      <c r="K150" s="0" t="s">
        <v>22</v>
      </c>
      <c r="L150" s="0" t="s">
        <v>23</v>
      </c>
      <c r="M150" s="0" t="str">
        <f aca="false">CONCATENATE("1","")</f>
        <v>1</v>
      </c>
      <c r="O150" s="0" t="str">
        <f aca="false">CONCATENATE("1 ","")</f>
        <v>1 </v>
      </c>
      <c r="P150" s="0" t="n">
        <v>18.2</v>
      </c>
      <c r="Q150" s="0" t="s">
        <v>28</v>
      </c>
    </row>
    <row r="151" customFormat="false" ht="15" hidden="false" customHeight="false" outlineLevel="0" collapsed="false">
      <c r="A151" s="0" t="s">
        <v>17</v>
      </c>
      <c r="B151" s="1" t="n">
        <v>41660</v>
      </c>
      <c r="C151" s="0" t="s">
        <v>186</v>
      </c>
      <c r="D151" s="0" t="str">
        <f aca="false">CONCATENATE("0060009240","")</f>
        <v>0060009240</v>
      </c>
      <c r="E151" s="0" t="str">
        <f aca="false">CONCATENATE("0120137000155       ","")</f>
        <v>0120137000155       </v>
      </c>
      <c r="F151" s="0" t="str">
        <f aca="false">CONCATENATE("10430863","")</f>
        <v>10430863</v>
      </c>
      <c r="G151" s="0" t="s">
        <v>332</v>
      </c>
      <c r="H151" s="0" t="s">
        <v>335</v>
      </c>
      <c r="I151" s="0" t="s">
        <v>336</v>
      </c>
      <c r="J151" s="0" t="str">
        <f aca="false">CONCATENATE("081201","")</f>
        <v>081201</v>
      </c>
      <c r="K151" s="0" t="s">
        <v>22</v>
      </c>
      <c r="L151" s="0" t="s">
        <v>23</v>
      </c>
      <c r="M151" s="0" t="str">
        <f aca="false">CONCATENATE("1","")</f>
        <v>1</v>
      </c>
      <c r="O151" s="0" t="str">
        <f aca="false">CONCATENATE("1 ","")</f>
        <v>1 </v>
      </c>
      <c r="P151" s="0" t="n">
        <v>26.15</v>
      </c>
      <c r="Q151" s="0" t="s">
        <v>28</v>
      </c>
    </row>
    <row r="152" customFormat="false" ht="15" hidden="false" customHeight="false" outlineLevel="0" collapsed="false">
      <c r="A152" s="0" t="s">
        <v>17</v>
      </c>
      <c r="B152" s="1" t="n">
        <v>41660</v>
      </c>
      <c r="C152" s="0" t="s">
        <v>186</v>
      </c>
      <c r="D152" s="0" t="str">
        <f aca="false">CONCATENATE("0060009635","")</f>
        <v>0060009635</v>
      </c>
      <c r="E152" s="0" t="str">
        <f aca="false">CONCATENATE("0120138000060       ","")</f>
        <v>0120138000060       </v>
      </c>
      <c r="F152" s="0" t="str">
        <f aca="false">CONCATENATE("10636499","")</f>
        <v>10636499</v>
      </c>
      <c r="G152" s="0" t="s">
        <v>337</v>
      </c>
      <c r="H152" s="0" t="s">
        <v>338</v>
      </c>
      <c r="I152" s="0" t="s">
        <v>339</v>
      </c>
      <c r="J152" s="0" t="str">
        <f aca="false">CONCATENATE("081201","")</f>
        <v>081201</v>
      </c>
      <c r="K152" s="0" t="s">
        <v>22</v>
      </c>
      <c r="L152" s="0" t="s">
        <v>23</v>
      </c>
      <c r="M152" s="0" t="str">
        <f aca="false">CONCATENATE("1","")</f>
        <v>1</v>
      </c>
      <c r="O152" s="0" t="str">
        <f aca="false">CONCATENATE("1 ","")</f>
        <v>1 </v>
      </c>
      <c r="P152" s="0" t="n">
        <v>11.3</v>
      </c>
      <c r="Q152" s="0" t="s">
        <v>28</v>
      </c>
    </row>
    <row r="153" customFormat="false" ht="15" hidden="false" customHeight="false" outlineLevel="0" collapsed="false">
      <c r="A153" s="0" t="s">
        <v>17</v>
      </c>
      <c r="B153" s="1" t="n">
        <v>41660</v>
      </c>
      <c r="C153" s="0" t="s">
        <v>186</v>
      </c>
      <c r="D153" s="0" t="str">
        <f aca="false">CONCATENATE("0060009556","")</f>
        <v>0060009556</v>
      </c>
      <c r="E153" s="0" t="str">
        <f aca="false">CONCATENATE("0120138000090       ","")</f>
        <v>0120138000090       </v>
      </c>
      <c r="F153" s="0" t="str">
        <f aca="false">CONCATENATE("10635952","")</f>
        <v>10635952</v>
      </c>
      <c r="G153" s="0" t="s">
        <v>337</v>
      </c>
      <c r="H153" s="0" t="s">
        <v>340</v>
      </c>
      <c r="I153" s="0" t="s">
        <v>341</v>
      </c>
      <c r="J153" s="0" t="str">
        <f aca="false">CONCATENATE("081201","")</f>
        <v>081201</v>
      </c>
      <c r="K153" s="0" t="s">
        <v>22</v>
      </c>
      <c r="L153" s="0" t="s">
        <v>23</v>
      </c>
      <c r="M153" s="0" t="str">
        <f aca="false">CONCATENATE("1","")</f>
        <v>1</v>
      </c>
      <c r="O153" s="0" t="str">
        <f aca="false">CONCATENATE("1 ","")</f>
        <v>1 </v>
      </c>
      <c r="P153" s="0" t="n">
        <v>14.3</v>
      </c>
      <c r="Q153" s="0" t="s">
        <v>28</v>
      </c>
    </row>
    <row r="154" customFormat="false" ht="15" hidden="false" customHeight="false" outlineLevel="0" collapsed="false">
      <c r="A154" s="0" t="s">
        <v>17</v>
      </c>
      <c r="B154" s="1" t="n">
        <v>41660</v>
      </c>
      <c r="C154" s="0" t="s">
        <v>186</v>
      </c>
      <c r="D154" s="0" t="str">
        <f aca="false">CONCATENATE("0060009562","")</f>
        <v>0060009562</v>
      </c>
      <c r="E154" s="0" t="str">
        <f aca="false">CONCATENATE("0120138000100       ","")</f>
        <v>0120138000100       </v>
      </c>
      <c r="F154" s="0" t="str">
        <f aca="false">CONCATENATE("10634819","")</f>
        <v>10634819</v>
      </c>
      <c r="G154" s="0" t="s">
        <v>337</v>
      </c>
      <c r="H154" s="0" t="s">
        <v>342</v>
      </c>
      <c r="I154" s="0" t="s">
        <v>343</v>
      </c>
      <c r="J154" s="0" t="str">
        <f aca="false">CONCATENATE("081201","")</f>
        <v>081201</v>
      </c>
      <c r="K154" s="0" t="s">
        <v>22</v>
      </c>
      <c r="L154" s="0" t="s">
        <v>23</v>
      </c>
      <c r="M154" s="0" t="str">
        <f aca="false">CONCATENATE("1","")</f>
        <v>1</v>
      </c>
      <c r="O154" s="0" t="str">
        <f aca="false">CONCATENATE("1 ","")</f>
        <v>1 </v>
      </c>
      <c r="P154" s="0" t="n">
        <v>12.8</v>
      </c>
      <c r="Q154" s="0" t="s">
        <v>28</v>
      </c>
    </row>
    <row r="155" customFormat="false" ht="15" hidden="false" customHeight="false" outlineLevel="0" collapsed="false">
      <c r="A155" s="0" t="s">
        <v>17</v>
      </c>
      <c r="B155" s="1" t="n">
        <v>41660</v>
      </c>
      <c r="C155" s="0" t="s">
        <v>186</v>
      </c>
      <c r="D155" s="0" t="str">
        <f aca="false">CONCATENATE("0060009607","")</f>
        <v>0060009607</v>
      </c>
      <c r="E155" s="0" t="str">
        <f aca="false">CONCATENATE("0120138000110       ","")</f>
        <v>0120138000110       </v>
      </c>
      <c r="F155" s="0" t="str">
        <f aca="false">CONCATENATE("10634818","")</f>
        <v>10634818</v>
      </c>
      <c r="G155" s="0" t="s">
        <v>337</v>
      </c>
      <c r="H155" s="0" t="s">
        <v>344</v>
      </c>
      <c r="I155" s="0" t="s">
        <v>345</v>
      </c>
      <c r="J155" s="0" t="str">
        <f aca="false">CONCATENATE("081201","")</f>
        <v>081201</v>
      </c>
      <c r="K155" s="0" t="s">
        <v>22</v>
      </c>
      <c r="L155" s="0" t="s">
        <v>23</v>
      </c>
      <c r="M155" s="0" t="str">
        <f aca="false">CONCATENATE("1","")</f>
        <v>1</v>
      </c>
      <c r="O155" s="0" t="str">
        <f aca="false">CONCATENATE("1 ","")</f>
        <v>1 </v>
      </c>
      <c r="P155" s="0" t="n">
        <v>14.95</v>
      </c>
      <c r="Q155" s="0" t="s">
        <v>28</v>
      </c>
    </row>
    <row r="156" customFormat="false" ht="15" hidden="false" customHeight="false" outlineLevel="0" collapsed="false">
      <c r="A156" s="0" t="s">
        <v>17</v>
      </c>
      <c r="B156" s="1" t="n">
        <v>41660</v>
      </c>
      <c r="C156" s="0" t="s">
        <v>186</v>
      </c>
      <c r="D156" s="0" t="str">
        <f aca="false">CONCATENATE("0060009637","")</f>
        <v>0060009637</v>
      </c>
      <c r="E156" s="0" t="str">
        <f aca="false">CONCATENATE("0120138000160       ","")</f>
        <v>0120138000160       </v>
      </c>
      <c r="F156" s="0" t="str">
        <f aca="false">CONCATENATE("1940139","")</f>
        <v>1940139</v>
      </c>
      <c r="G156" s="0" t="s">
        <v>337</v>
      </c>
      <c r="H156" s="0" t="s">
        <v>346</v>
      </c>
      <c r="I156" s="0" t="s">
        <v>347</v>
      </c>
      <c r="J156" s="0" t="str">
        <f aca="false">CONCATENATE("081201","")</f>
        <v>081201</v>
      </c>
      <c r="K156" s="0" t="s">
        <v>22</v>
      </c>
      <c r="L156" s="0" t="s">
        <v>23</v>
      </c>
      <c r="M156" s="0" t="str">
        <f aca="false">CONCATENATE("1","")</f>
        <v>1</v>
      </c>
      <c r="O156" s="0" t="str">
        <f aca="false">CONCATENATE("1 ","")</f>
        <v>1 </v>
      </c>
      <c r="P156" s="0" t="n">
        <v>16.9</v>
      </c>
      <c r="Q156" s="0" t="s">
        <v>28</v>
      </c>
    </row>
    <row r="157" customFormat="false" ht="15" hidden="false" customHeight="false" outlineLevel="0" collapsed="false">
      <c r="A157" s="0" t="s">
        <v>17</v>
      </c>
      <c r="B157" s="1" t="n">
        <v>41660</v>
      </c>
      <c r="C157" s="0" t="s">
        <v>186</v>
      </c>
      <c r="D157" s="0" t="str">
        <f aca="false">CONCATENATE("0060009549","")</f>
        <v>0060009549</v>
      </c>
      <c r="E157" s="0" t="str">
        <f aca="false">CONCATENATE("0120138000280       ","")</f>
        <v>0120138000280       </v>
      </c>
      <c r="F157" s="0" t="str">
        <f aca="false">CONCATENATE("10635915","")</f>
        <v>10635915</v>
      </c>
      <c r="G157" s="0" t="s">
        <v>337</v>
      </c>
      <c r="H157" s="0" t="s">
        <v>348</v>
      </c>
      <c r="I157" s="0" t="s">
        <v>347</v>
      </c>
      <c r="J157" s="0" t="str">
        <f aca="false">CONCATENATE("081201","")</f>
        <v>081201</v>
      </c>
      <c r="K157" s="0" t="s">
        <v>22</v>
      </c>
      <c r="L157" s="0" t="s">
        <v>23</v>
      </c>
      <c r="M157" s="0" t="str">
        <f aca="false">CONCATENATE("1","")</f>
        <v>1</v>
      </c>
      <c r="O157" s="0" t="str">
        <f aca="false">CONCATENATE("1 ","")</f>
        <v>1 </v>
      </c>
      <c r="P157" s="0" t="n">
        <v>163.5</v>
      </c>
      <c r="Q157" s="0" t="s">
        <v>28</v>
      </c>
    </row>
    <row r="158" customFormat="false" ht="15" hidden="false" customHeight="false" outlineLevel="0" collapsed="false">
      <c r="A158" s="0" t="s">
        <v>17</v>
      </c>
      <c r="B158" s="1" t="n">
        <v>41660</v>
      </c>
      <c r="C158" s="0" t="s">
        <v>186</v>
      </c>
      <c r="D158" s="0" t="str">
        <f aca="false">CONCATENATE("0060009583","")</f>
        <v>0060009583</v>
      </c>
      <c r="E158" s="0" t="str">
        <f aca="false">CONCATENATE("0120139000070       ","")</f>
        <v>0120139000070       </v>
      </c>
      <c r="F158" s="0" t="str">
        <f aca="false">CONCATENATE("10636445","")</f>
        <v>10636445</v>
      </c>
      <c r="G158" s="0" t="s">
        <v>349</v>
      </c>
      <c r="H158" s="0" t="s">
        <v>350</v>
      </c>
      <c r="I158" s="0" t="s">
        <v>351</v>
      </c>
      <c r="J158" s="0" t="str">
        <f aca="false">CONCATENATE("081201","")</f>
        <v>081201</v>
      </c>
      <c r="K158" s="0" t="s">
        <v>22</v>
      </c>
      <c r="L158" s="0" t="s">
        <v>23</v>
      </c>
      <c r="M158" s="0" t="str">
        <f aca="false">CONCATENATE("1","")</f>
        <v>1</v>
      </c>
      <c r="O158" s="0" t="str">
        <f aca="false">CONCATENATE("1 ","")</f>
        <v>1 </v>
      </c>
      <c r="P158" s="0" t="n">
        <v>31.7</v>
      </c>
      <c r="Q158" s="0" t="s">
        <v>28</v>
      </c>
    </row>
    <row r="159" customFormat="false" ht="15" hidden="false" customHeight="false" outlineLevel="0" collapsed="false">
      <c r="A159" s="0" t="s">
        <v>17</v>
      </c>
      <c r="B159" s="1" t="n">
        <v>41660</v>
      </c>
      <c r="C159" s="0" t="s">
        <v>186</v>
      </c>
      <c r="D159" s="0" t="str">
        <f aca="false">CONCATENATE("0060009620","")</f>
        <v>0060009620</v>
      </c>
      <c r="E159" s="0" t="str">
        <f aca="false">CONCATENATE("0120139000290       ","")</f>
        <v>0120139000290       </v>
      </c>
      <c r="F159" s="0" t="str">
        <f aca="false">CONCATENATE("10618014","")</f>
        <v>10618014</v>
      </c>
      <c r="G159" s="0" t="s">
        <v>349</v>
      </c>
      <c r="H159" s="0" t="s">
        <v>352</v>
      </c>
      <c r="I159" s="0" t="s">
        <v>353</v>
      </c>
      <c r="J159" s="0" t="str">
        <f aca="false">CONCATENATE("081201","")</f>
        <v>081201</v>
      </c>
      <c r="K159" s="0" t="s">
        <v>22</v>
      </c>
      <c r="L159" s="0" t="s">
        <v>23</v>
      </c>
      <c r="M159" s="0" t="str">
        <f aca="false">CONCATENATE("1","")</f>
        <v>1</v>
      </c>
      <c r="O159" s="0" t="str">
        <f aca="false">CONCATENATE("1 ","")</f>
        <v>1 </v>
      </c>
      <c r="P159" s="0" t="n">
        <v>28.2</v>
      </c>
      <c r="Q159" s="0" t="s">
        <v>28</v>
      </c>
    </row>
    <row r="160" customFormat="false" ht="15" hidden="false" customHeight="false" outlineLevel="0" collapsed="false">
      <c r="A160" s="0" t="s">
        <v>17</v>
      </c>
      <c r="B160" s="1" t="n">
        <v>41660</v>
      </c>
      <c r="C160" s="0" t="s">
        <v>186</v>
      </c>
      <c r="D160" s="0" t="str">
        <f aca="false">CONCATENATE("0060013935","")</f>
        <v>0060013935</v>
      </c>
      <c r="E160" s="0" t="str">
        <f aca="false">CONCATENATE("0120139000295       ","")</f>
        <v>0120139000295       </v>
      </c>
      <c r="F160" s="0" t="str">
        <f aca="false">CONCATENATE("605623290","")</f>
        <v>605623290</v>
      </c>
      <c r="G160" s="0" t="s">
        <v>349</v>
      </c>
      <c r="H160" s="0" t="s">
        <v>354</v>
      </c>
      <c r="I160" s="0" t="s">
        <v>355</v>
      </c>
      <c r="J160" s="0" t="str">
        <f aca="false">CONCATENATE("081201","")</f>
        <v>081201</v>
      </c>
      <c r="K160" s="0" t="s">
        <v>22</v>
      </c>
      <c r="L160" s="0" t="s">
        <v>23</v>
      </c>
      <c r="M160" s="0" t="str">
        <f aca="false">CONCATENATE("1","")</f>
        <v>1</v>
      </c>
      <c r="O160" s="0" t="str">
        <f aca="false">CONCATENATE("3 ","")</f>
        <v>3 </v>
      </c>
      <c r="P160" s="0" t="n">
        <v>22.05</v>
      </c>
      <c r="Q160" s="0" t="s">
        <v>28</v>
      </c>
    </row>
    <row r="161" customFormat="false" ht="15" hidden="false" customHeight="false" outlineLevel="0" collapsed="false">
      <c r="A161" s="0" t="s">
        <v>17</v>
      </c>
      <c r="B161" s="1" t="n">
        <v>41660</v>
      </c>
      <c r="C161" s="0" t="s">
        <v>186</v>
      </c>
      <c r="D161" s="0" t="str">
        <f aca="false">CONCATENATE("0060009622","")</f>
        <v>0060009622</v>
      </c>
      <c r="E161" s="0" t="str">
        <f aca="false">CONCATENATE("0120139000327       ","")</f>
        <v>0120139000327       </v>
      </c>
      <c r="F161" s="0" t="str">
        <f aca="false">CONCATENATE("10618060","")</f>
        <v>10618060</v>
      </c>
      <c r="G161" s="0" t="s">
        <v>349</v>
      </c>
      <c r="H161" s="0" t="s">
        <v>356</v>
      </c>
      <c r="I161" s="0" t="s">
        <v>351</v>
      </c>
      <c r="J161" s="0" t="str">
        <f aca="false">CONCATENATE("081201","")</f>
        <v>081201</v>
      </c>
      <c r="K161" s="0" t="s">
        <v>22</v>
      </c>
      <c r="L161" s="0" t="s">
        <v>23</v>
      </c>
      <c r="M161" s="0" t="str">
        <f aca="false">CONCATENATE("1","")</f>
        <v>1</v>
      </c>
      <c r="O161" s="0" t="str">
        <f aca="false">CONCATENATE("1 ","")</f>
        <v>1 </v>
      </c>
      <c r="P161" s="0" t="n">
        <v>36.1</v>
      </c>
      <c r="Q161" s="0" t="s">
        <v>28</v>
      </c>
    </row>
    <row r="162" customFormat="false" ht="15" hidden="false" customHeight="false" outlineLevel="0" collapsed="false">
      <c r="A162" s="0" t="s">
        <v>17</v>
      </c>
      <c r="B162" s="1" t="n">
        <v>41660</v>
      </c>
      <c r="C162" s="0" t="s">
        <v>186</v>
      </c>
      <c r="D162" s="0" t="str">
        <f aca="false">CONCATENATE("0060009633","")</f>
        <v>0060009633</v>
      </c>
      <c r="E162" s="0" t="str">
        <f aca="false">CONCATENATE("0120139000340       ","")</f>
        <v>0120139000340       </v>
      </c>
      <c r="F162" s="0" t="str">
        <f aca="false">CONCATENATE("10617972","")</f>
        <v>10617972</v>
      </c>
      <c r="G162" s="0" t="s">
        <v>349</v>
      </c>
      <c r="H162" s="0" t="s">
        <v>357</v>
      </c>
      <c r="I162" s="0" t="s">
        <v>351</v>
      </c>
      <c r="J162" s="0" t="str">
        <f aca="false">CONCATENATE("081201","")</f>
        <v>081201</v>
      </c>
      <c r="K162" s="0" t="s">
        <v>22</v>
      </c>
      <c r="L162" s="0" t="s">
        <v>23</v>
      </c>
      <c r="M162" s="0" t="str">
        <f aca="false">CONCATENATE("1","")</f>
        <v>1</v>
      </c>
      <c r="O162" s="0" t="str">
        <f aca="false">CONCATENATE("1 ","")</f>
        <v>1 </v>
      </c>
      <c r="P162" s="0" t="n">
        <v>17.45</v>
      </c>
      <c r="Q162" s="0" t="s">
        <v>28</v>
      </c>
    </row>
    <row r="163" customFormat="false" ht="15" hidden="false" customHeight="false" outlineLevel="0" collapsed="false">
      <c r="A163" s="0" t="s">
        <v>17</v>
      </c>
      <c r="B163" s="1" t="n">
        <v>41660</v>
      </c>
      <c r="C163" s="0" t="s">
        <v>186</v>
      </c>
      <c r="D163" s="0" t="str">
        <f aca="false">CONCATENATE("0060002013","")</f>
        <v>0060002013</v>
      </c>
      <c r="E163" s="0" t="str">
        <f aca="false">CONCATENATE("0120140000160       ","")</f>
        <v>0120140000160       </v>
      </c>
      <c r="F163" s="0" t="str">
        <f aca="false">CONCATENATE("605878505","")</f>
        <v>605878505</v>
      </c>
      <c r="G163" s="0" t="s">
        <v>358</v>
      </c>
      <c r="H163" s="0" t="s">
        <v>359</v>
      </c>
      <c r="I163" s="0" t="s">
        <v>360</v>
      </c>
      <c r="J163" s="0" t="str">
        <f aca="false">CONCATENATE("081201","")</f>
        <v>081201</v>
      </c>
      <c r="K163" s="0" t="s">
        <v>22</v>
      </c>
      <c r="L163" s="0" t="s">
        <v>23</v>
      </c>
      <c r="M163" s="0" t="str">
        <f aca="false">CONCATENATE("1","")</f>
        <v>1</v>
      </c>
      <c r="O163" s="0" t="str">
        <f aca="false">CONCATENATE("1 ","")</f>
        <v>1 </v>
      </c>
      <c r="P163" s="0" t="n">
        <v>22.15</v>
      </c>
      <c r="Q163" s="0" t="s">
        <v>28</v>
      </c>
    </row>
    <row r="164" customFormat="false" ht="15" hidden="false" customHeight="false" outlineLevel="0" collapsed="false">
      <c r="A164" s="0" t="s">
        <v>17</v>
      </c>
      <c r="B164" s="1" t="n">
        <v>41660</v>
      </c>
      <c r="C164" s="0" t="s">
        <v>186</v>
      </c>
      <c r="D164" s="0" t="str">
        <f aca="false">CONCATENATE("0060002052","")</f>
        <v>0060002052</v>
      </c>
      <c r="E164" s="0" t="str">
        <f aca="false">CONCATENATE("0120140000420       ","")</f>
        <v>0120140000420       </v>
      </c>
      <c r="F164" s="0" t="str">
        <f aca="false">CONCATENATE("2122684","")</f>
        <v>2122684</v>
      </c>
      <c r="G164" s="0" t="s">
        <v>358</v>
      </c>
      <c r="H164" s="0" t="s">
        <v>361</v>
      </c>
      <c r="I164" s="0" t="s">
        <v>362</v>
      </c>
      <c r="J164" s="0" t="str">
        <f aca="false">CONCATENATE("081201","")</f>
        <v>081201</v>
      </c>
      <c r="K164" s="0" t="s">
        <v>22</v>
      </c>
      <c r="L164" s="0" t="s">
        <v>23</v>
      </c>
      <c r="M164" s="0" t="str">
        <f aca="false">CONCATENATE("1","")</f>
        <v>1</v>
      </c>
      <c r="O164" s="0" t="str">
        <f aca="false">CONCATENATE("1 ","")</f>
        <v>1 </v>
      </c>
      <c r="P164" s="0" t="n">
        <v>19.2</v>
      </c>
      <c r="Q164" s="0" t="s">
        <v>28</v>
      </c>
    </row>
    <row r="165" customFormat="false" ht="15" hidden="false" customHeight="false" outlineLevel="0" collapsed="false">
      <c r="A165" s="0" t="s">
        <v>17</v>
      </c>
      <c r="B165" s="1" t="n">
        <v>41660</v>
      </c>
      <c r="C165" s="0" t="s">
        <v>186</v>
      </c>
      <c r="D165" s="0" t="str">
        <f aca="false">CONCATENATE("0060012465","")</f>
        <v>0060012465</v>
      </c>
      <c r="E165" s="0" t="str">
        <f aca="false">CONCATENATE("0120140000465       ","")</f>
        <v>0120140000465       </v>
      </c>
      <c r="F165" s="0" t="str">
        <f aca="false">CONCATENATE("605115205","")</f>
        <v>605115205</v>
      </c>
      <c r="G165" s="0" t="s">
        <v>358</v>
      </c>
      <c r="H165" s="0" t="s">
        <v>363</v>
      </c>
      <c r="I165" s="0" t="s">
        <v>364</v>
      </c>
      <c r="J165" s="0" t="str">
        <f aca="false">CONCATENATE("081201","")</f>
        <v>081201</v>
      </c>
      <c r="K165" s="0" t="s">
        <v>22</v>
      </c>
      <c r="L165" s="0" t="s">
        <v>23</v>
      </c>
      <c r="M165" s="0" t="str">
        <f aca="false">CONCATENATE("1","")</f>
        <v>1</v>
      </c>
      <c r="O165" s="0" t="str">
        <f aca="false">CONCATENATE("1 ","")</f>
        <v>1 </v>
      </c>
      <c r="P165" s="0" t="n">
        <v>11.35</v>
      </c>
      <c r="Q165" s="0" t="s">
        <v>28</v>
      </c>
    </row>
    <row r="166" customFormat="false" ht="15" hidden="false" customHeight="false" outlineLevel="0" collapsed="false">
      <c r="A166" s="0" t="s">
        <v>17</v>
      </c>
      <c r="B166" s="1" t="n">
        <v>41660</v>
      </c>
      <c r="C166" s="0" t="s">
        <v>186</v>
      </c>
      <c r="D166" s="0" t="str">
        <f aca="false">CONCATENATE("0060002102","")</f>
        <v>0060002102</v>
      </c>
      <c r="E166" s="0" t="str">
        <f aca="false">CONCATENATE("0120140000880       ","")</f>
        <v>0120140000880       </v>
      </c>
      <c r="F166" s="0" t="str">
        <f aca="false">CONCATENATE("2125628","")</f>
        <v>2125628</v>
      </c>
      <c r="G166" s="0" t="s">
        <v>358</v>
      </c>
      <c r="H166" s="0" t="s">
        <v>365</v>
      </c>
      <c r="I166" s="0" t="s">
        <v>362</v>
      </c>
      <c r="J166" s="0" t="str">
        <f aca="false">CONCATENATE("081201","")</f>
        <v>081201</v>
      </c>
      <c r="K166" s="0" t="s">
        <v>22</v>
      </c>
      <c r="L166" s="0" t="s">
        <v>23</v>
      </c>
      <c r="M166" s="0" t="str">
        <f aca="false">CONCATENATE("1","")</f>
        <v>1</v>
      </c>
      <c r="O166" s="0" t="str">
        <f aca="false">CONCATENATE("2 ","")</f>
        <v>2 </v>
      </c>
      <c r="P166" s="0" t="n">
        <v>52.6</v>
      </c>
      <c r="Q166" s="0" t="s">
        <v>28</v>
      </c>
    </row>
    <row r="167" customFormat="false" ht="15" hidden="false" customHeight="false" outlineLevel="0" collapsed="false">
      <c r="A167" s="0" t="s">
        <v>17</v>
      </c>
      <c r="B167" s="1" t="n">
        <v>41660</v>
      </c>
      <c r="C167" s="0" t="s">
        <v>186</v>
      </c>
      <c r="D167" s="0" t="str">
        <f aca="false">CONCATENATE("0060002103","")</f>
        <v>0060002103</v>
      </c>
      <c r="E167" s="0" t="str">
        <f aca="false">CONCATENATE("0120140000890       ","")</f>
        <v>0120140000890       </v>
      </c>
      <c r="F167" s="0" t="str">
        <f aca="false">CONCATENATE("2122696","")</f>
        <v>2122696</v>
      </c>
      <c r="G167" s="0" t="s">
        <v>358</v>
      </c>
      <c r="H167" s="0" t="s">
        <v>366</v>
      </c>
      <c r="I167" s="0" t="s">
        <v>362</v>
      </c>
      <c r="J167" s="0" t="str">
        <f aca="false">CONCATENATE("081201","")</f>
        <v>081201</v>
      </c>
      <c r="K167" s="0" t="s">
        <v>22</v>
      </c>
      <c r="L167" s="0" t="s">
        <v>23</v>
      </c>
      <c r="M167" s="0" t="str">
        <f aca="false">CONCATENATE("1","")</f>
        <v>1</v>
      </c>
      <c r="O167" s="0" t="str">
        <f aca="false">CONCATENATE("1 ","")</f>
        <v>1 </v>
      </c>
      <c r="P167" s="0" t="n">
        <v>25</v>
      </c>
      <c r="Q167" s="0" t="s">
        <v>28</v>
      </c>
    </row>
    <row r="168" customFormat="false" ht="15" hidden="false" customHeight="false" outlineLevel="0" collapsed="false">
      <c r="A168" s="0" t="s">
        <v>17</v>
      </c>
      <c r="B168" s="1" t="n">
        <v>41660</v>
      </c>
      <c r="C168" s="0" t="s">
        <v>186</v>
      </c>
      <c r="D168" s="0" t="str">
        <f aca="false">CONCATENATE("0060015815","")</f>
        <v>0060015815</v>
      </c>
      <c r="E168" s="0" t="str">
        <f aca="false">CONCATENATE("0120140001015       ","")</f>
        <v>0120140001015       </v>
      </c>
      <c r="F168" s="0" t="str">
        <f aca="false">CONCATENATE("1675370","")</f>
        <v>1675370</v>
      </c>
      <c r="G168" s="0" t="s">
        <v>358</v>
      </c>
      <c r="H168" s="0" t="s">
        <v>367</v>
      </c>
      <c r="I168" s="0" t="s">
        <v>368</v>
      </c>
      <c r="J168" s="0" t="str">
        <f aca="false">CONCATENATE("081201","")</f>
        <v>081201</v>
      </c>
      <c r="K168" s="0" t="s">
        <v>22</v>
      </c>
      <c r="L168" s="0" t="s">
        <v>23</v>
      </c>
      <c r="M168" s="0" t="str">
        <f aca="false">CONCATENATE("1","")</f>
        <v>1</v>
      </c>
      <c r="O168" s="0" t="str">
        <f aca="false">CONCATENATE("1 ","")</f>
        <v>1 </v>
      </c>
      <c r="P168" s="0" t="n">
        <v>96.15</v>
      </c>
      <c r="Q168" s="0" t="s">
        <v>28</v>
      </c>
    </row>
    <row r="169" customFormat="false" ht="15" hidden="false" customHeight="false" outlineLevel="0" collapsed="false">
      <c r="A169" s="0" t="s">
        <v>17</v>
      </c>
      <c r="B169" s="1" t="n">
        <v>41660</v>
      </c>
      <c r="C169" s="0" t="s">
        <v>186</v>
      </c>
      <c r="D169" s="0" t="str">
        <f aca="false">CONCATENATE("0060002153","")</f>
        <v>0060002153</v>
      </c>
      <c r="E169" s="0" t="str">
        <f aca="false">CONCATENATE("0120140001400       ","")</f>
        <v>0120140001400       </v>
      </c>
      <c r="F169" s="0" t="str">
        <f aca="false">CONCATENATE("605878517","")</f>
        <v>605878517</v>
      </c>
      <c r="G169" s="0" t="s">
        <v>358</v>
      </c>
      <c r="H169" s="0" t="s">
        <v>369</v>
      </c>
      <c r="I169" s="0" t="s">
        <v>370</v>
      </c>
      <c r="J169" s="0" t="str">
        <f aca="false">CONCATENATE("081201","")</f>
        <v>081201</v>
      </c>
      <c r="K169" s="0" t="s">
        <v>22</v>
      </c>
      <c r="L169" s="0" t="s">
        <v>23</v>
      </c>
      <c r="M169" s="0" t="str">
        <f aca="false">CONCATENATE("1","")</f>
        <v>1</v>
      </c>
      <c r="O169" s="0" t="str">
        <f aca="false">CONCATENATE("1 ","")</f>
        <v>1 </v>
      </c>
      <c r="P169" s="0" t="n">
        <v>36.5</v>
      </c>
      <c r="Q169" s="0" t="s">
        <v>28</v>
      </c>
    </row>
    <row r="170" customFormat="false" ht="15" hidden="false" customHeight="false" outlineLevel="0" collapsed="false">
      <c r="A170" s="0" t="s">
        <v>17</v>
      </c>
      <c r="B170" s="1" t="n">
        <v>41660</v>
      </c>
      <c r="C170" s="0" t="s">
        <v>371</v>
      </c>
      <c r="D170" s="0" t="str">
        <f aca="false">CONCATENATE("0060002158","")</f>
        <v>0060002158</v>
      </c>
      <c r="E170" s="0" t="str">
        <f aca="false">CONCATENATE("0120155000060       ","")</f>
        <v>0120155000060       </v>
      </c>
      <c r="F170" s="0" t="str">
        <f aca="false">CONCATENATE("1101438","")</f>
        <v>1101438</v>
      </c>
      <c r="G170" s="0" t="s">
        <v>372</v>
      </c>
      <c r="H170" s="0" t="s">
        <v>373</v>
      </c>
      <c r="I170" s="0" t="s">
        <v>374</v>
      </c>
      <c r="J170" s="0" t="str">
        <f aca="false">CONCATENATE("081202","")</f>
        <v>081202</v>
      </c>
      <c r="K170" s="0" t="s">
        <v>22</v>
      </c>
      <c r="L170" s="0" t="s">
        <v>23</v>
      </c>
      <c r="M170" s="0" t="str">
        <f aca="false">CONCATENATE("1","")</f>
        <v>1</v>
      </c>
      <c r="O170" s="0" t="str">
        <f aca="false">CONCATENATE("2 ","")</f>
        <v>2 </v>
      </c>
      <c r="P170" s="0" t="n">
        <v>16.9</v>
      </c>
      <c r="Q170" s="0" t="s">
        <v>28</v>
      </c>
    </row>
    <row r="171" customFormat="false" ht="15" hidden="false" customHeight="false" outlineLevel="0" collapsed="false">
      <c r="A171" s="0" t="s">
        <v>17</v>
      </c>
      <c r="B171" s="1" t="n">
        <v>41660</v>
      </c>
      <c r="C171" s="0" t="s">
        <v>371</v>
      </c>
      <c r="D171" s="0" t="str">
        <f aca="false">CONCATENATE("0060002163","")</f>
        <v>0060002163</v>
      </c>
      <c r="E171" s="0" t="str">
        <f aca="false">CONCATENATE("0120155000120       ","")</f>
        <v>0120155000120       </v>
      </c>
      <c r="F171" s="0" t="str">
        <f aca="false">CONCATENATE("605772844","")</f>
        <v>605772844</v>
      </c>
      <c r="G171" s="0" t="s">
        <v>372</v>
      </c>
      <c r="H171" s="0" t="s">
        <v>375</v>
      </c>
      <c r="I171" s="0" t="s">
        <v>374</v>
      </c>
      <c r="J171" s="0" t="str">
        <f aca="false">CONCATENATE("081202","")</f>
        <v>081202</v>
      </c>
      <c r="K171" s="0" t="s">
        <v>22</v>
      </c>
      <c r="L171" s="0" t="s">
        <v>23</v>
      </c>
      <c r="M171" s="0" t="str">
        <f aca="false">CONCATENATE("1","")</f>
        <v>1</v>
      </c>
      <c r="O171" s="0" t="str">
        <f aca="false">CONCATENATE("1 ","")</f>
        <v>1 </v>
      </c>
      <c r="P171" s="0" t="n">
        <v>23.2</v>
      </c>
      <c r="Q171" s="0" t="s">
        <v>28</v>
      </c>
    </row>
    <row r="172" customFormat="false" ht="15" hidden="false" customHeight="false" outlineLevel="0" collapsed="false">
      <c r="A172" s="0" t="s">
        <v>17</v>
      </c>
      <c r="B172" s="1" t="n">
        <v>41660</v>
      </c>
      <c r="C172" s="0" t="s">
        <v>371</v>
      </c>
      <c r="D172" s="0" t="str">
        <f aca="false">CONCATENATE("0060002171","")</f>
        <v>0060002171</v>
      </c>
      <c r="E172" s="0" t="str">
        <f aca="false">CONCATENATE("0120155000230       ","")</f>
        <v>0120155000230       </v>
      </c>
      <c r="F172" s="0" t="str">
        <f aca="false">CONCATENATE("605055747","")</f>
        <v>605055747</v>
      </c>
      <c r="G172" s="0" t="s">
        <v>372</v>
      </c>
      <c r="H172" s="0" t="s">
        <v>376</v>
      </c>
      <c r="I172" s="0" t="s">
        <v>374</v>
      </c>
      <c r="J172" s="0" t="str">
        <f aca="false">CONCATENATE("081202","")</f>
        <v>081202</v>
      </c>
      <c r="K172" s="0" t="s">
        <v>22</v>
      </c>
      <c r="L172" s="0" t="s">
        <v>23</v>
      </c>
      <c r="M172" s="0" t="str">
        <f aca="false">CONCATENATE("1","")</f>
        <v>1</v>
      </c>
      <c r="O172" s="0" t="str">
        <f aca="false">CONCATENATE("2 ","")</f>
        <v>2 </v>
      </c>
      <c r="P172" s="0" t="n">
        <v>23.6</v>
      </c>
      <c r="Q172" s="0" t="s">
        <v>28</v>
      </c>
    </row>
    <row r="173" customFormat="false" ht="15" hidden="false" customHeight="false" outlineLevel="0" collapsed="false">
      <c r="A173" s="0" t="s">
        <v>17</v>
      </c>
      <c r="B173" s="1" t="n">
        <v>41660</v>
      </c>
      <c r="C173" s="0" t="s">
        <v>371</v>
      </c>
      <c r="D173" s="0" t="str">
        <f aca="false">CONCATENATE("0060002173","")</f>
        <v>0060002173</v>
      </c>
      <c r="E173" s="0" t="str">
        <f aca="false">CONCATENATE("0120155000250       ","")</f>
        <v>0120155000250       </v>
      </c>
      <c r="F173" s="0" t="str">
        <f aca="false">CONCATENATE("605055749","")</f>
        <v>605055749</v>
      </c>
      <c r="G173" s="0" t="s">
        <v>372</v>
      </c>
      <c r="H173" s="0" t="s">
        <v>377</v>
      </c>
      <c r="I173" s="0" t="s">
        <v>374</v>
      </c>
      <c r="J173" s="0" t="str">
        <f aca="false">CONCATENATE("081202","")</f>
        <v>081202</v>
      </c>
      <c r="K173" s="0" t="s">
        <v>22</v>
      </c>
      <c r="L173" s="0" t="s">
        <v>23</v>
      </c>
      <c r="M173" s="0" t="str">
        <f aca="false">CONCATENATE("1","")</f>
        <v>1</v>
      </c>
      <c r="O173" s="0" t="str">
        <f aca="false">CONCATENATE("1 ","")</f>
        <v>1 </v>
      </c>
      <c r="P173" s="0" t="n">
        <v>17.75</v>
      </c>
      <c r="Q173" s="0" t="s">
        <v>28</v>
      </c>
    </row>
    <row r="174" customFormat="false" ht="15" hidden="false" customHeight="false" outlineLevel="0" collapsed="false">
      <c r="A174" s="0" t="s">
        <v>17</v>
      </c>
      <c r="B174" s="1" t="n">
        <v>41660</v>
      </c>
      <c r="C174" s="0" t="s">
        <v>371</v>
      </c>
      <c r="D174" s="0" t="str">
        <f aca="false">CONCATENATE("0060002175","")</f>
        <v>0060002175</v>
      </c>
      <c r="E174" s="0" t="str">
        <f aca="false">CONCATENATE("0120155000270       ","")</f>
        <v>0120155000270       </v>
      </c>
      <c r="F174" s="0" t="str">
        <f aca="false">CONCATENATE("605352730","")</f>
        <v>605352730</v>
      </c>
      <c r="G174" s="0" t="s">
        <v>372</v>
      </c>
      <c r="H174" s="0" t="s">
        <v>378</v>
      </c>
      <c r="I174" s="0" t="s">
        <v>374</v>
      </c>
      <c r="J174" s="0" t="str">
        <f aca="false">CONCATENATE("081202","")</f>
        <v>081202</v>
      </c>
      <c r="K174" s="0" t="s">
        <v>22</v>
      </c>
      <c r="L174" s="0" t="s">
        <v>23</v>
      </c>
      <c r="M174" s="0" t="str">
        <f aca="false">CONCATENATE("1","")</f>
        <v>1</v>
      </c>
      <c r="O174" s="0" t="str">
        <f aca="false">CONCATENATE("5 ","")</f>
        <v>5 </v>
      </c>
      <c r="P174" s="0" t="n">
        <v>34.6</v>
      </c>
      <c r="Q174" s="0" t="s">
        <v>28</v>
      </c>
    </row>
    <row r="175" customFormat="false" ht="15" hidden="false" customHeight="false" outlineLevel="0" collapsed="false">
      <c r="A175" s="0" t="s">
        <v>17</v>
      </c>
      <c r="B175" s="1" t="n">
        <v>41660</v>
      </c>
      <c r="C175" s="0" t="s">
        <v>371</v>
      </c>
      <c r="D175" s="0" t="str">
        <f aca="false">CONCATENATE("0060002194","")</f>
        <v>0060002194</v>
      </c>
      <c r="E175" s="0" t="str">
        <f aca="false">CONCATENATE("0120155000490       ","")</f>
        <v>0120155000490       </v>
      </c>
      <c r="F175" s="0" t="str">
        <f aca="false">CONCATENATE("605352724","")</f>
        <v>605352724</v>
      </c>
      <c r="G175" s="0" t="s">
        <v>372</v>
      </c>
      <c r="H175" s="0" t="s">
        <v>379</v>
      </c>
      <c r="I175" s="0" t="s">
        <v>374</v>
      </c>
      <c r="J175" s="0" t="str">
        <f aca="false">CONCATENATE("081202","")</f>
        <v>081202</v>
      </c>
      <c r="K175" s="0" t="s">
        <v>22</v>
      </c>
      <c r="L175" s="0" t="s">
        <v>23</v>
      </c>
      <c r="M175" s="0" t="str">
        <f aca="false">CONCATENATE("1","")</f>
        <v>1</v>
      </c>
      <c r="O175" s="0" t="str">
        <f aca="false">CONCATENATE("1 ","")</f>
        <v>1 </v>
      </c>
      <c r="P175" s="0" t="n">
        <v>44.65</v>
      </c>
      <c r="Q175" s="0" t="s">
        <v>28</v>
      </c>
    </row>
    <row r="176" customFormat="false" ht="15" hidden="false" customHeight="false" outlineLevel="0" collapsed="false">
      <c r="A176" s="0" t="s">
        <v>17</v>
      </c>
      <c r="B176" s="1" t="n">
        <v>41660</v>
      </c>
      <c r="C176" s="0" t="s">
        <v>371</v>
      </c>
      <c r="D176" s="0" t="str">
        <f aca="false">CONCATENATE("0060002215","")</f>
        <v>0060002215</v>
      </c>
      <c r="E176" s="0" t="str">
        <f aca="false">CONCATENATE("0120155000770       ","")</f>
        <v>0120155000770       </v>
      </c>
      <c r="F176" s="0" t="str">
        <f aca="false">CONCATENATE("1101441","")</f>
        <v>1101441</v>
      </c>
      <c r="G176" s="0" t="s">
        <v>372</v>
      </c>
      <c r="H176" s="0" t="s">
        <v>380</v>
      </c>
      <c r="I176" s="0" t="s">
        <v>374</v>
      </c>
      <c r="J176" s="0" t="str">
        <f aca="false">CONCATENATE("081202","")</f>
        <v>081202</v>
      </c>
      <c r="K176" s="0" t="s">
        <v>22</v>
      </c>
      <c r="L176" s="0" t="s">
        <v>23</v>
      </c>
      <c r="M176" s="0" t="str">
        <f aca="false">CONCATENATE("1","")</f>
        <v>1</v>
      </c>
      <c r="O176" s="0" t="str">
        <f aca="false">CONCATENATE("2 ","")</f>
        <v>2 </v>
      </c>
      <c r="P176" s="0" t="n">
        <v>46.65</v>
      </c>
      <c r="Q176" s="0" t="s">
        <v>28</v>
      </c>
    </row>
    <row r="177" customFormat="false" ht="15" hidden="false" customHeight="false" outlineLevel="0" collapsed="false">
      <c r="A177" s="0" t="s">
        <v>17</v>
      </c>
      <c r="B177" s="1" t="n">
        <v>41660</v>
      </c>
      <c r="C177" s="0" t="s">
        <v>371</v>
      </c>
      <c r="D177" s="0" t="str">
        <f aca="false">CONCATENATE("0060002230","")</f>
        <v>0060002230</v>
      </c>
      <c r="E177" s="0" t="str">
        <f aca="false">CONCATENATE("0120155001020       ","")</f>
        <v>0120155001020       </v>
      </c>
      <c r="F177" s="0" t="str">
        <f aca="false">CONCATENATE("2120062","")</f>
        <v>2120062</v>
      </c>
      <c r="G177" s="0" t="s">
        <v>372</v>
      </c>
      <c r="H177" s="0" t="s">
        <v>381</v>
      </c>
      <c r="I177" s="0" t="s">
        <v>374</v>
      </c>
      <c r="J177" s="0" t="str">
        <f aca="false">CONCATENATE("081202","")</f>
        <v>081202</v>
      </c>
      <c r="K177" s="0" t="s">
        <v>22</v>
      </c>
      <c r="L177" s="0" t="s">
        <v>23</v>
      </c>
      <c r="M177" s="0" t="str">
        <f aca="false">CONCATENATE("1","")</f>
        <v>1</v>
      </c>
      <c r="O177" s="0" t="str">
        <f aca="false">CONCATENATE("1 ","")</f>
        <v>1 </v>
      </c>
      <c r="P177" s="0" t="n">
        <v>14.85</v>
      </c>
      <c r="Q177" s="0" t="s">
        <v>28</v>
      </c>
    </row>
    <row r="178" customFormat="false" ht="15" hidden="false" customHeight="false" outlineLevel="0" collapsed="false">
      <c r="A178" s="0" t="s">
        <v>17</v>
      </c>
      <c r="B178" s="1" t="n">
        <v>41660</v>
      </c>
      <c r="C178" s="0" t="s">
        <v>371</v>
      </c>
      <c r="D178" s="0" t="str">
        <f aca="false">CONCATENATE("0060002243","")</f>
        <v>0060002243</v>
      </c>
      <c r="E178" s="0" t="str">
        <f aca="false">CONCATENATE("0120155001240       ","")</f>
        <v>0120155001240       </v>
      </c>
      <c r="F178" s="0" t="str">
        <f aca="false">CONCATENATE("606089028","")</f>
        <v>606089028</v>
      </c>
      <c r="G178" s="0" t="s">
        <v>372</v>
      </c>
      <c r="H178" s="0" t="s">
        <v>382</v>
      </c>
      <c r="I178" s="0" t="s">
        <v>374</v>
      </c>
      <c r="J178" s="0" t="str">
        <f aca="false">CONCATENATE("081202","")</f>
        <v>081202</v>
      </c>
      <c r="K178" s="0" t="s">
        <v>22</v>
      </c>
      <c r="L178" s="0" t="s">
        <v>23</v>
      </c>
      <c r="M178" s="0" t="str">
        <f aca="false">CONCATENATE("1","")</f>
        <v>1</v>
      </c>
      <c r="O178" s="0" t="str">
        <f aca="false">CONCATENATE("1 ","")</f>
        <v>1 </v>
      </c>
      <c r="P178" s="0" t="n">
        <v>15.25</v>
      </c>
      <c r="Q178" s="0" t="s">
        <v>28</v>
      </c>
    </row>
    <row r="179" customFormat="false" ht="15" hidden="false" customHeight="false" outlineLevel="0" collapsed="false">
      <c r="A179" s="0" t="s">
        <v>17</v>
      </c>
      <c r="B179" s="1" t="n">
        <v>41660</v>
      </c>
      <c r="C179" s="0" t="s">
        <v>371</v>
      </c>
      <c r="D179" s="0" t="str">
        <f aca="false">CONCATENATE("0060002257","")</f>
        <v>0060002257</v>
      </c>
      <c r="E179" s="0" t="str">
        <f aca="false">CONCATENATE("0120155001460       ","")</f>
        <v>0120155001460       </v>
      </c>
      <c r="F179" s="0" t="str">
        <f aca="false">CONCATENATE("605772850","")</f>
        <v>605772850</v>
      </c>
      <c r="G179" s="0" t="s">
        <v>372</v>
      </c>
      <c r="H179" s="0" t="s">
        <v>383</v>
      </c>
      <c r="I179" s="0" t="s">
        <v>374</v>
      </c>
      <c r="J179" s="0" t="str">
        <f aca="false">CONCATENATE("081202","")</f>
        <v>081202</v>
      </c>
      <c r="K179" s="0" t="s">
        <v>22</v>
      </c>
      <c r="L179" s="0" t="s">
        <v>23</v>
      </c>
      <c r="M179" s="0" t="str">
        <f aca="false">CONCATENATE("1","")</f>
        <v>1</v>
      </c>
      <c r="O179" s="0" t="str">
        <f aca="false">CONCATENATE("1 ","")</f>
        <v>1 </v>
      </c>
      <c r="P179" s="0" t="n">
        <v>16.5</v>
      </c>
      <c r="Q179" s="0" t="s">
        <v>28</v>
      </c>
    </row>
    <row r="180" customFormat="false" ht="15" hidden="false" customHeight="false" outlineLevel="0" collapsed="false">
      <c r="A180" s="0" t="s">
        <v>17</v>
      </c>
      <c r="B180" s="1" t="n">
        <v>41660</v>
      </c>
      <c r="C180" s="0" t="s">
        <v>371</v>
      </c>
      <c r="D180" s="0" t="str">
        <f aca="false">CONCATENATE("0060002265","")</f>
        <v>0060002265</v>
      </c>
      <c r="E180" s="0" t="str">
        <f aca="false">CONCATENATE("0120155001720       ","")</f>
        <v>0120155001720       </v>
      </c>
      <c r="F180" s="0" t="str">
        <f aca="false">CONCATENATE("1101442","")</f>
        <v>1101442</v>
      </c>
      <c r="G180" s="0" t="s">
        <v>372</v>
      </c>
      <c r="H180" s="0" t="s">
        <v>384</v>
      </c>
      <c r="I180" s="0" t="s">
        <v>374</v>
      </c>
      <c r="J180" s="0" t="str">
        <f aca="false">CONCATENATE("081202","")</f>
        <v>081202</v>
      </c>
      <c r="K180" s="0" t="s">
        <v>22</v>
      </c>
      <c r="L180" s="0" t="s">
        <v>23</v>
      </c>
      <c r="M180" s="0" t="str">
        <f aca="false">CONCATENATE("1","")</f>
        <v>1</v>
      </c>
      <c r="O180" s="0" t="str">
        <f aca="false">CONCATENATE("1 ","")</f>
        <v>1 </v>
      </c>
      <c r="P180" s="0" t="n">
        <v>11.4</v>
      </c>
      <c r="Q180" s="0" t="s">
        <v>28</v>
      </c>
    </row>
    <row r="181" customFormat="false" ht="15" hidden="false" customHeight="false" outlineLevel="0" collapsed="false">
      <c r="A181" s="0" t="s">
        <v>17</v>
      </c>
      <c r="B181" s="1" t="n">
        <v>41660</v>
      </c>
      <c r="C181" s="0" t="s">
        <v>371</v>
      </c>
      <c r="D181" s="0" t="str">
        <f aca="false">CONCATENATE("0060002290","")</f>
        <v>0060002290</v>
      </c>
      <c r="E181" s="0" t="str">
        <f aca="false">CONCATENATE("0120201000092       ","")</f>
        <v>0120201000092       </v>
      </c>
      <c r="F181" s="0" t="str">
        <f aca="false">CONCATENATE("07033546","")</f>
        <v>07033546</v>
      </c>
      <c r="G181" s="0" t="s">
        <v>385</v>
      </c>
      <c r="H181" s="0" t="s">
        <v>386</v>
      </c>
      <c r="I181" s="0" t="s">
        <v>387</v>
      </c>
      <c r="J181" s="0" t="str">
        <f aca="false">CONCATENATE("081202","")</f>
        <v>081202</v>
      </c>
      <c r="K181" s="0" t="s">
        <v>22</v>
      </c>
      <c r="L181" s="0" t="s">
        <v>23</v>
      </c>
      <c r="M181" s="0" t="str">
        <f aca="false">CONCATENATE("3","")</f>
        <v>3</v>
      </c>
      <c r="O181" s="0" t="str">
        <f aca="false">CONCATENATE("1 ","")</f>
        <v>1 </v>
      </c>
      <c r="P181" s="0" t="n">
        <v>294.65</v>
      </c>
      <c r="Q181" s="0" t="s">
        <v>24</v>
      </c>
    </row>
    <row r="182" customFormat="false" ht="15" hidden="false" customHeight="false" outlineLevel="0" collapsed="false">
      <c r="A182" s="0" t="s">
        <v>17</v>
      </c>
      <c r="B182" s="1" t="n">
        <v>41660</v>
      </c>
      <c r="C182" s="0" t="s">
        <v>371</v>
      </c>
      <c r="D182" s="0" t="str">
        <f aca="false">CONCATENATE("0060002346","")</f>
        <v>0060002346</v>
      </c>
      <c r="E182" s="0" t="str">
        <f aca="false">CONCATENATE("0120201000540       ","")</f>
        <v>0120201000540       </v>
      </c>
      <c r="F182" s="0" t="str">
        <f aca="false">CONCATENATE("1939554","")</f>
        <v>1939554</v>
      </c>
      <c r="G182" s="0" t="s">
        <v>385</v>
      </c>
      <c r="H182" s="0" t="s">
        <v>388</v>
      </c>
      <c r="I182" s="0" t="s">
        <v>158</v>
      </c>
      <c r="J182" s="0" t="str">
        <f aca="false">CONCATENATE("081202","")</f>
        <v>081202</v>
      </c>
      <c r="K182" s="0" t="s">
        <v>22</v>
      </c>
      <c r="L182" s="0" t="s">
        <v>23</v>
      </c>
      <c r="M182" s="0" t="str">
        <f aca="false">CONCATENATE("1","")</f>
        <v>1</v>
      </c>
      <c r="O182" s="0" t="str">
        <f aca="false">CONCATENATE("1 ","")</f>
        <v>1 </v>
      </c>
      <c r="P182" s="0" t="n">
        <v>30.8</v>
      </c>
      <c r="Q182" s="0" t="s">
        <v>28</v>
      </c>
    </row>
    <row r="183" customFormat="false" ht="15" hidden="false" customHeight="false" outlineLevel="0" collapsed="false">
      <c r="A183" s="0" t="s">
        <v>17</v>
      </c>
      <c r="B183" s="1" t="n">
        <v>41660</v>
      </c>
      <c r="C183" s="0" t="s">
        <v>371</v>
      </c>
      <c r="D183" s="0" t="str">
        <f aca="false">CONCATENATE("0060008207","")</f>
        <v>0060008207</v>
      </c>
      <c r="E183" s="0" t="str">
        <f aca="false">CONCATENATE("0120201000585       ","")</f>
        <v>0120201000585       </v>
      </c>
      <c r="F183" s="0" t="str">
        <f aca="false">CONCATENATE("4190","")</f>
        <v>4190</v>
      </c>
      <c r="G183" s="0" t="s">
        <v>385</v>
      </c>
      <c r="H183" s="0" t="s">
        <v>389</v>
      </c>
      <c r="I183" s="0" t="s">
        <v>390</v>
      </c>
      <c r="J183" s="0" t="str">
        <f aca="false">CONCATENATE("081202","")</f>
        <v>081202</v>
      </c>
      <c r="K183" s="0" t="s">
        <v>22</v>
      </c>
      <c r="L183" s="0" t="s">
        <v>23</v>
      </c>
      <c r="M183" s="0" t="str">
        <f aca="false">CONCATENATE("1","")</f>
        <v>1</v>
      </c>
      <c r="O183" s="0" t="str">
        <f aca="false">CONCATENATE("1 ","")</f>
        <v>1 </v>
      </c>
      <c r="P183" s="0" t="n">
        <v>15.25</v>
      </c>
      <c r="Q183" s="0" t="s">
        <v>28</v>
      </c>
    </row>
    <row r="184" customFormat="false" ht="15" hidden="false" customHeight="false" outlineLevel="0" collapsed="false">
      <c r="A184" s="0" t="s">
        <v>17</v>
      </c>
      <c r="B184" s="1" t="n">
        <v>41660</v>
      </c>
      <c r="C184" s="0" t="s">
        <v>371</v>
      </c>
      <c r="D184" s="0" t="str">
        <f aca="false">CONCATENATE("0060009993","")</f>
        <v>0060009993</v>
      </c>
      <c r="E184" s="0" t="str">
        <f aca="false">CONCATENATE("0120201000615       ","")</f>
        <v>0120201000615       </v>
      </c>
      <c r="F184" s="0" t="str">
        <f aca="false">CONCATENATE("605630823","")</f>
        <v>605630823</v>
      </c>
      <c r="G184" s="0" t="s">
        <v>385</v>
      </c>
      <c r="H184" s="0" t="s">
        <v>391</v>
      </c>
      <c r="I184" s="0" t="s">
        <v>392</v>
      </c>
      <c r="J184" s="0" t="str">
        <f aca="false">CONCATENATE("081202","")</f>
        <v>081202</v>
      </c>
      <c r="K184" s="0" t="s">
        <v>22</v>
      </c>
      <c r="L184" s="0" t="s">
        <v>23</v>
      </c>
      <c r="M184" s="0" t="str">
        <f aca="false">CONCATENATE("1","")</f>
        <v>1</v>
      </c>
      <c r="O184" s="0" t="str">
        <f aca="false">CONCATENATE("1 ","")</f>
        <v>1 </v>
      </c>
      <c r="P184" s="0" t="n">
        <v>94.15</v>
      </c>
      <c r="Q184" s="0" t="s">
        <v>28</v>
      </c>
    </row>
    <row r="185" customFormat="false" ht="15" hidden="false" customHeight="false" outlineLevel="0" collapsed="false">
      <c r="A185" s="0" t="s">
        <v>17</v>
      </c>
      <c r="B185" s="1" t="n">
        <v>41660</v>
      </c>
      <c r="C185" s="0" t="s">
        <v>371</v>
      </c>
      <c r="D185" s="0" t="str">
        <f aca="false">CONCATENATE("0060002371","")</f>
        <v>0060002371</v>
      </c>
      <c r="E185" s="0" t="str">
        <f aca="false">CONCATENATE("0120201000760       ","")</f>
        <v>0120201000760       </v>
      </c>
      <c r="F185" s="0" t="str">
        <f aca="false">CONCATENATE("1864942","")</f>
        <v>1864942</v>
      </c>
      <c r="G185" s="0" t="s">
        <v>385</v>
      </c>
      <c r="H185" s="0" t="s">
        <v>393</v>
      </c>
      <c r="I185" s="0" t="s">
        <v>394</v>
      </c>
      <c r="J185" s="0" t="str">
        <f aca="false">CONCATENATE("081202","")</f>
        <v>081202</v>
      </c>
      <c r="K185" s="0" t="s">
        <v>22</v>
      </c>
      <c r="L185" s="0" t="s">
        <v>23</v>
      </c>
      <c r="M185" s="0" t="str">
        <f aca="false">CONCATENATE("1","")</f>
        <v>1</v>
      </c>
      <c r="O185" s="0" t="str">
        <f aca="false">CONCATENATE("1 ","")</f>
        <v>1 </v>
      </c>
      <c r="P185" s="0" t="n">
        <v>84.75</v>
      </c>
      <c r="Q185" s="0" t="s">
        <v>28</v>
      </c>
    </row>
    <row r="186" customFormat="false" ht="15" hidden="false" customHeight="false" outlineLevel="0" collapsed="false">
      <c r="A186" s="0" t="s">
        <v>17</v>
      </c>
      <c r="B186" s="1" t="n">
        <v>41660</v>
      </c>
      <c r="C186" s="0" t="s">
        <v>371</v>
      </c>
      <c r="D186" s="0" t="str">
        <f aca="false">CONCATENATE("0060016822","")</f>
        <v>0060016822</v>
      </c>
      <c r="E186" s="0" t="str">
        <f aca="false">CONCATENATE("0120201000763       ","")</f>
        <v>0120201000763       </v>
      </c>
      <c r="F186" s="0" t="str">
        <f aca="false">CONCATENATE("2150906","")</f>
        <v>2150906</v>
      </c>
      <c r="G186" s="0" t="s">
        <v>385</v>
      </c>
      <c r="H186" s="0" t="s">
        <v>395</v>
      </c>
      <c r="I186" s="0" t="s">
        <v>396</v>
      </c>
      <c r="J186" s="0" t="str">
        <f aca="false">CONCATENATE("081202","")</f>
        <v>081202</v>
      </c>
      <c r="K186" s="0" t="s">
        <v>22</v>
      </c>
      <c r="L186" s="0" t="s">
        <v>23</v>
      </c>
      <c r="M186" s="0" t="str">
        <f aca="false">CONCATENATE("1","")</f>
        <v>1</v>
      </c>
      <c r="O186" s="0" t="str">
        <f aca="false">CONCATENATE("1 ","")</f>
        <v>1 </v>
      </c>
      <c r="P186" s="0" t="n">
        <v>12.35</v>
      </c>
      <c r="Q186" s="0" t="s">
        <v>28</v>
      </c>
    </row>
    <row r="187" customFormat="false" ht="15" hidden="false" customHeight="false" outlineLevel="0" collapsed="false">
      <c r="A187" s="0" t="s">
        <v>17</v>
      </c>
      <c r="B187" s="1" t="n">
        <v>41660</v>
      </c>
      <c r="C187" s="0" t="s">
        <v>371</v>
      </c>
      <c r="D187" s="0" t="str">
        <f aca="false">CONCATENATE("0060002372","")</f>
        <v>0060002372</v>
      </c>
      <c r="E187" s="0" t="str">
        <f aca="false">CONCATENATE("0120201000765       ","")</f>
        <v>0120201000765       </v>
      </c>
      <c r="F187" s="0" t="str">
        <f aca="false">CONCATENATE("507029366","")</f>
        <v>507029366</v>
      </c>
      <c r="G187" s="0" t="s">
        <v>385</v>
      </c>
      <c r="H187" s="0" t="s">
        <v>397</v>
      </c>
      <c r="I187" s="0" t="s">
        <v>398</v>
      </c>
      <c r="J187" s="0" t="str">
        <f aca="false">CONCATENATE("081202","")</f>
        <v>081202</v>
      </c>
      <c r="K187" s="0" t="s">
        <v>22</v>
      </c>
      <c r="L187" s="0" t="s">
        <v>23</v>
      </c>
      <c r="M187" s="0" t="str">
        <f aca="false">CONCATENATE("3","")</f>
        <v>3</v>
      </c>
      <c r="O187" s="0" t="str">
        <f aca="false">CONCATENATE("1 ","")</f>
        <v>1 </v>
      </c>
      <c r="P187" s="0" t="n">
        <v>156.9</v>
      </c>
      <c r="Q187" s="0" t="s">
        <v>24</v>
      </c>
    </row>
    <row r="188" customFormat="false" ht="15" hidden="false" customHeight="false" outlineLevel="0" collapsed="false">
      <c r="A188" s="0" t="s">
        <v>17</v>
      </c>
      <c r="B188" s="1" t="n">
        <v>41660</v>
      </c>
      <c r="C188" s="0" t="s">
        <v>371</v>
      </c>
      <c r="D188" s="0" t="str">
        <f aca="false">CONCATENATE("0060010707","")</f>
        <v>0060010707</v>
      </c>
      <c r="E188" s="0" t="str">
        <f aca="false">CONCATENATE("0120201001103       ","")</f>
        <v>0120201001103       </v>
      </c>
      <c r="F188" s="0" t="str">
        <f aca="false">CONCATENATE("1068288","")</f>
        <v>1068288</v>
      </c>
      <c r="G188" s="0" t="s">
        <v>385</v>
      </c>
      <c r="H188" s="0" t="s">
        <v>399</v>
      </c>
      <c r="I188" s="0" t="s">
        <v>400</v>
      </c>
      <c r="J188" s="0" t="str">
        <f aca="false">CONCATENATE("081202","")</f>
        <v>081202</v>
      </c>
      <c r="K188" s="0" t="s">
        <v>22</v>
      </c>
      <c r="L188" s="0" t="s">
        <v>23</v>
      </c>
      <c r="M188" s="0" t="str">
        <f aca="false">CONCATENATE("1","")</f>
        <v>1</v>
      </c>
      <c r="O188" s="0" t="str">
        <f aca="false">CONCATENATE("1 ","")</f>
        <v>1 </v>
      </c>
      <c r="P188" s="0" t="n">
        <v>218.1</v>
      </c>
      <c r="Q188" s="0" t="s">
        <v>28</v>
      </c>
    </row>
    <row r="189" customFormat="false" ht="15" hidden="false" customHeight="false" outlineLevel="0" collapsed="false">
      <c r="A189" s="0" t="s">
        <v>17</v>
      </c>
      <c r="B189" s="1" t="n">
        <v>41660</v>
      </c>
      <c r="C189" s="0" t="s">
        <v>371</v>
      </c>
      <c r="D189" s="0" t="str">
        <f aca="false">CONCATENATE("0060014322","")</f>
        <v>0060014322</v>
      </c>
      <c r="E189" s="0" t="str">
        <f aca="false">CONCATENATE("0120201001104       ","")</f>
        <v>0120201001104       </v>
      </c>
      <c r="F189" s="0" t="str">
        <f aca="false">CONCATENATE("605765286","")</f>
        <v>605765286</v>
      </c>
      <c r="G189" s="0" t="s">
        <v>385</v>
      </c>
      <c r="H189" s="0" t="s">
        <v>401</v>
      </c>
      <c r="I189" s="0" t="s">
        <v>402</v>
      </c>
      <c r="J189" s="0" t="str">
        <f aca="false">CONCATENATE("081202","")</f>
        <v>081202</v>
      </c>
      <c r="K189" s="0" t="s">
        <v>22</v>
      </c>
      <c r="L189" s="0" t="s">
        <v>23</v>
      </c>
      <c r="M189" s="0" t="str">
        <f aca="false">CONCATENATE("1","")</f>
        <v>1</v>
      </c>
      <c r="O189" s="0" t="str">
        <f aca="false">CONCATENATE("1 ","")</f>
        <v>1 </v>
      </c>
      <c r="P189" s="0" t="n">
        <v>24.95</v>
      </c>
      <c r="Q189" s="0" t="s">
        <v>28</v>
      </c>
    </row>
    <row r="190" customFormat="false" ht="15" hidden="false" customHeight="false" outlineLevel="0" collapsed="false">
      <c r="A190" s="0" t="s">
        <v>17</v>
      </c>
      <c r="B190" s="1" t="n">
        <v>41660</v>
      </c>
      <c r="C190" s="0" t="s">
        <v>371</v>
      </c>
      <c r="D190" s="0" t="str">
        <f aca="false">CONCATENATE("0060012641","")</f>
        <v>0060012641</v>
      </c>
      <c r="E190" s="0" t="str">
        <f aca="false">CONCATENATE("0120201001127       ","")</f>
        <v>0120201001127       </v>
      </c>
      <c r="F190" s="0" t="str">
        <f aca="false">CONCATENATE("605083420","")</f>
        <v>605083420</v>
      </c>
      <c r="G190" s="0" t="s">
        <v>385</v>
      </c>
      <c r="H190" s="0" t="s">
        <v>403</v>
      </c>
      <c r="I190" s="0" t="s">
        <v>404</v>
      </c>
      <c r="J190" s="0" t="str">
        <f aca="false">CONCATENATE("081202","")</f>
        <v>081202</v>
      </c>
      <c r="K190" s="0" t="s">
        <v>22</v>
      </c>
      <c r="L190" s="0" t="s">
        <v>23</v>
      </c>
      <c r="M190" s="0" t="str">
        <f aca="false">CONCATENATE("1","")</f>
        <v>1</v>
      </c>
      <c r="O190" s="0" t="str">
        <f aca="false">CONCATENATE("1 ","")</f>
        <v>1 </v>
      </c>
      <c r="P190" s="0" t="n">
        <v>18.6</v>
      </c>
      <c r="Q190" s="0" t="s">
        <v>28</v>
      </c>
    </row>
    <row r="191" customFormat="false" ht="15" hidden="false" customHeight="false" outlineLevel="0" collapsed="false">
      <c r="A191" s="0" t="s">
        <v>17</v>
      </c>
      <c r="B191" s="1" t="n">
        <v>41660</v>
      </c>
      <c r="C191" s="0" t="s">
        <v>371</v>
      </c>
      <c r="D191" s="0" t="str">
        <f aca="false">CONCATENATE("0060010338","")</f>
        <v>0060010338</v>
      </c>
      <c r="E191" s="0" t="str">
        <f aca="false">CONCATENATE("0120201001375       ","")</f>
        <v>0120201001375       </v>
      </c>
      <c r="F191" s="0" t="str">
        <f aca="false">CONCATENATE("1811934","")</f>
        <v>1811934</v>
      </c>
      <c r="G191" s="0" t="s">
        <v>385</v>
      </c>
      <c r="H191" s="0" t="s">
        <v>405</v>
      </c>
      <c r="I191" s="0" t="s">
        <v>406</v>
      </c>
      <c r="J191" s="0" t="str">
        <f aca="false">CONCATENATE("081202","")</f>
        <v>081202</v>
      </c>
      <c r="K191" s="0" t="s">
        <v>22</v>
      </c>
      <c r="L191" s="0" t="s">
        <v>23</v>
      </c>
      <c r="M191" s="0" t="str">
        <f aca="false">CONCATENATE("1","")</f>
        <v>1</v>
      </c>
      <c r="O191" s="0" t="str">
        <f aca="false">CONCATENATE("1 ","")</f>
        <v>1 </v>
      </c>
      <c r="P191" s="0" t="n">
        <v>35.55</v>
      </c>
      <c r="Q191" s="0" t="s">
        <v>28</v>
      </c>
    </row>
    <row r="192" customFormat="false" ht="15" hidden="false" customHeight="false" outlineLevel="0" collapsed="false">
      <c r="A192" s="0" t="s">
        <v>17</v>
      </c>
      <c r="B192" s="1" t="n">
        <v>41660</v>
      </c>
      <c r="C192" s="0" t="s">
        <v>371</v>
      </c>
      <c r="D192" s="0" t="str">
        <f aca="false">CONCATENATE("0060012653","")</f>
        <v>0060012653</v>
      </c>
      <c r="E192" s="0" t="str">
        <f aca="false">CONCATENATE("0120202000178       ","")</f>
        <v>0120202000178       </v>
      </c>
      <c r="F192" s="0" t="str">
        <f aca="false">CONCATENATE("605083418","")</f>
        <v>605083418</v>
      </c>
      <c r="G192" s="0" t="s">
        <v>407</v>
      </c>
      <c r="H192" s="0" t="s">
        <v>408</v>
      </c>
      <c r="I192" s="0" t="s">
        <v>409</v>
      </c>
      <c r="J192" s="0" t="str">
        <f aca="false">CONCATENATE("081202","")</f>
        <v>081202</v>
      </c>
      <c r="K192" s="0" t="s">
        <v>22</v>
      </c>
      <c r="L192" s="0" t="s">
        <v>23</v>
      </c>
      <c r="M192" s="0" t="str">
        <f aca="false">CONCATENATE("1","")</f>
        <v>1</v>
      </c>
      <c r="O192" s="0" t="str">
        <f aca="false">CONCATENATE("1 ","")</f>
        <v>1 </v>
      </c>
      <c r="P192" s="0" t="n">
        <v>88.3</v>
      </c>
      <c r="Q192" s="0" t="s">
        <v>28</v>
      </c>
    </row>
    <row r="193" customFormat="false" ht="15" hidden="false" customHeight="false" outlineLevel="0" collapsed="false">
      <c r="A193" s="0" t="s">
        <v>17</v>
      </c>
      <c r="B193" s="1" t="n">
        <v>41660</v>
      </c>
      <c r="C193" s="0" t="s">
        <v>371</v>
      </c>
      <c r="D193" s="0" t="str">
        <f aca="false">CONCATENATE("0060002517","")</f>
        <v>0060002517</v>
      </c>
      <c r="E193" s="0" t="str">
        <f aca="false">CONCATENATE("0120202000240       ","")</f>
        <v>0120202000240       </v>
      </c>
      <c r="F193" s="0" t="str">
        <f aca="false">CONCATENATE("1932894","")</f>
        <v>1932894</v>
      </c>
      <c r="G193" s="0" t="s">
        <v>407</v>
      </c>
      <c r="H193" s="0" t="s">
        <v>410</v>
      </c>
      <c r="I193" s="0" t="s">
        <v>158</v>
      </c>
      <c r="J193" s="0" t="str">
        <f aca="false">CONCATENATE("081202","")</f>
        <v>081202</v>
      </c>
      <c r="K193" s="0" t="s">
        <v>22</v>
      </c>
      <c r="L193" s="0" t="s">
        <v>23</v>
      </c>
      <c r="M193" s="0" t="str">
        <f aca="false">CONCATENATE("1","")</f>
        <v>1</v>
      </c>
      <c r="O193" s="0" t="str">
        <f aca="false">CONCATENATE("1 ","")</f>
        <v>1 </v>
      </c>
      <c r="P193" s="0" t="n">
        <v>154.7</v>
      </c>
      <c r="Q193" s="0" t="s">
        <v>28</v>
      </c>
    </row>
    <row r="194" customFormat="false" ht="15" hidden="false" customHeight="false" outlineLevel="0" collapsed="false">
      <c r="A194" s="0" t="s">
        <v>17</v>
      </c>
      <c r="B194" s="1" t="n">
        <v>41660</v>
      </c>
      <c r="C194" s="0" t="s">
        <v>371</v>
      </c>
      <c r="D194" s="0" t="str">
        <f aca="false">CONCATENATE("0060002655","")</f>
        <v>0060002655</v>
      </c>
      <c r="E194" s="0" t="str">
        <f aca="false">CONCATENATE("0120202000385       ","")</f>
        <v>0120202000385       </v>
      </c>
      <c r="F194" s="0" t="str">
        <f aca="false">CONCATENATE("4004178","")</f>
        <v>4004178</v>
      </c>
      <c r="G194" s="0" t="s">
        <v>385</v>
      </c>
      <c r="H194" s="0" t="s">
        <v>411</v>
      </c>
      <c r="I194" s="0" t="s">
        <v>412</v>
      </c>
      <c r="J194" s="0" t="str">
        <f aca="false">CONCATENATE("081202","")</f>
        <v>081202</v>
      </c>
      <c r="K194" s="0" t="s">
        <v>22</v>
      </c>
      <c r="L194" s="0" t="s">
        <v>23</v>
      </c>
      <c r="M194" s="0" t="str">
        <f aca="false">CONCATENATE("1","")</f>
        <v>1</v>
      </c>
      <c r="O194" s="0" t="str">
        <f aca="false">CONCATENATE("1 ","")</f>
        <v>1 </v>
      </c>
      <c r="P194" s="0" t="n">
        <v>19.4</v>
      </c>
      <c r="Q194" s="0" t="s">
        <v>28</v>
      </c>
    </row>
    <row r="195" customFormat="false" ht="15" hidden="false" customHeight="false" outlineLevel="0" collapsed="false">
      <c r="A195" s="0" t="s">
        <v>17</v>
      </c>
      <c r="B195" s="1" t="n">
        <v>41660</v>
      </c>
      <c r="C195" s="0" t="s">
        <v>371</v>
      </c>
      <c r="D195" s="0" t="str">
        <f aca="false">CONCATENATE("0060012058","")</f>
        <v>0060012058</v>
      </c>
      <c r="E195" s="0" t="str">
        <f aca="false">CONCATENATE("0120202000395       ","")</f>
        <v>0120202000395       </v>
      </c>
      <c r="F195" s="0" t="str">
        <f aca="false">CONCATENATE("605114944","")</f>
        <v>605114944</v>
      </c>
      <c r="G195" s="0" t="s">
        <v>407</v>
      </c>
      <c r="H195" s="0" t="s">
        <v>413</v>
      </c>
      <c r="I195" s="0" t="s">
        <v>414</v>
      </c>
      <c r="J195" s="0" t="str">
        <f aca="false">CONCATENATE("081202","")</f>
        <v>081202</v>
      </c>
      <c r="K195" s="0" t="s">
        <v>22</v>
      </c>
      <c r="L195" s="0" t="s">
        <v>23</v>
      </c>
      <c r="M195" s="0" t="str">
        <f aca="false">CONCATENATE("1","")</f>
        <v>1</v>
      </c>
      <c r="O195" s="0" t="str">
        <f aca="false">CONCATENATE("1 ","")</f>
        <v>1 </v>
      </c>
      <c r="P195" s="0" t="n">
        <v>47.5</v>
      </c>
      <c r="Q195" s="0" t="s">
        <v>28</v>
      </c>
    </row>
    <row r="196" customFormat="false" ht="15" hidden="false" customHeight="false" outlineLevel="0" collapsed="false">
      <c r="A196" s="0" t="s">
        <v>17</v>
      </c>
      <c r="B196" s="1" t="n">
        <v>41660</v>
      </c>
      <c r="C196" s="0" t="s">
        <v>371</v>
      </c>
      <c r="D196" s="0" t="str">
        <f aca="false">CONCATENATE("0060002556","")</f>
        <v>0060002556</v>
      </c>
      <c r="E196" s="0" t="str">
        <f aca="false">CONCATENATE("0120202000500       ","")</f>
        <v>0120202000500       </v>
      </c>
      <c r="F196" s="0" t="str">
        <f aca="false">CONCATENATE("1940010","")</f>
        <v>1940010</v>
      </c>
      <c r="G196" s="0" t="s">
        <v>407</v>
      </c>
      <c r="H196" s="0" t="s">
        <v>415</v>
      </c>
      <c r="I196" s="0" t="s">
        <v>416</v>
      </c>
      <c r="J196" s="0" t="str">
        <f aca="false">CONCATENATE("081202","")</f>
        <v>081202</v>
      </c>
      <c r="K196" s="0" t="s">
        <v>22</v>
      </c>
      <c r="L196" s="0" t="s">
        <v>23</v>
      </c>
      <c r="M196" s="0" t="str">
        <f aca="false">CONCATENATE("1","")</f>
        <v>1</v>
      </c>
      <c r="O196" s="0" t="str">
        <f aca="false">CONCATENATE("1 ","")</f>
        <v>1 </v>
      </c>
      <c r="P196" s="0" t="n">
        <v>109.1</v>
      </c>
      <c r="Q196" s="0" t="s">
        <v>28</v>
      </c>
    </row>
    <row r="197" customFormat="false" ht="15" hidden="false" customHeight="false" outlineLevel="0" collapsed="false">
      <c r="A197" s="0" t="s">
        <v>17</v>
      </c>
      <c r="B197" s="1" t="n">
        <v>41660</v>
      </c>
      <c r="C197" s="0" t="s">
        <v>371</v>
      </c>
      <c r="D197" s="0" t="str">
        <f aca="false">CONCATENATE("0060002557","")</f>
        <v>0060002557</v>
      </c>
      <c r="E197" s="0" t="str">
        <f aca="false">CONCATENATE("0120202000505       ","")</f>
        <v>0120202000505       </v>
      </c>
      <c r="F197" s="0" t="str">
        <f aca="false">CONCATENATE("2150819","")</f>
        <v>2150819</v>
      </c>
      <c r="G197" s="0" t="s">
        <v>407</v>
      </c>
      <c r="H197" s="0" t="s">
        <v>417</v>
      </c>
      <c r="I197" s="0" t="s">
        <v>418</v>
      </c>
      <c r="J197" s="0" t="str">
        <f aca="false">CONCATENATE("081202","")</f>
        <v>081202</v>
      </c>
      <c r="K197" s="0" t="s">
        <v>22</v>
      </c>
      <c r="L197" s="0" t="s">
        <v>23</v>
      </c>
      <c r="M197" s="0" t="str">
        <f aca="false">CONCATENATE("1","")</f>
        <v>1</v>
      </c>
      <c r="O197" s="0" t="str">
        <f aca="false">CONCATENATE("1 ","")</f>
        <v>1 </v>
      </c>
      <c r="P197" s="0" t="n">
        <v>77.8</v>
      </c>
      <c r="Q197" s="0" t="s">
        <v>28</v>
      </c>
    </row>
    <row r="198" customFormat="false" ht="15" hidden="false" customHeight="false" outlineLevel="0" collapsed="false">
      <c r="A198" s="0" t="s">
        <v>17</v>
      </c>
      <c r="B198" s="1" t="n">
        <v>41660</v>
      </c>
      <c r="C198" s="0" t="s">
        <v>371</v>
      </c>
      <c r="D198" s="0" t="str">
        <f aca="false">CONCATENATE("0060002558","")</f>
        <v>0060002558</v>
      </c>
      <c r="E198" s="0" t="str">
        <f aca="false">CONCATENATE("0120202000510       ","")</f>
        <v>0120202000510       </v>
      </c>
      <c r="F198" s="0" t="str">
        <f aca="false">CONCATENATE("1940002","")</f>
        <v>1940002</v>
      </c>
      <c r="G198" s="0" t="s">
        <v>407</v>
      </c>
      <c r="H198" s="0" t="s">
        <v>419</v>
      </c>
      <c r="I198" s="0" t="s">
        <v>420</v>
      </c>
      <c r="J198" s="0" t="str">
        <f aca="false">CONCATENATE("081202","")</f>
        <v>081202</v>
      </c>
      <c r="K198" s="0" t="s">
        <v>22</v>
      </c>
      <c r="L198" s="0" t="s">
        <v>23</v>
      </c>
      <c r="M198" s="0" t="str">
        <f aca="false">CONCATENATE("1","")</f>
        <v>1</v>
      </c>
      <c r="O198" s="0" t="str">
        <f aca="false">CONCATENATE("1 ","")</f>
        <v>1 </v>
      </c>
      <c r="P198" s="0" t="n">
        <v>20.05</v>
      </c>
      <c r="Q198" s="0" t="s">
        <v>28</v>
      </c>
    </row>
    <row r="199" customFormat="false" ht="15" hidden="false" customHeight="false" outlineLevel="0" collapsed="false">
      <c r="A199" s="0" t="s">
        <v>17</v>
      </c>
      <c r="B199" s="1" t="n">
        <v>41660</v>
      </c>
      <c r="C199" s="0" t="s">
        <v>371</v>
      </c>
      <c r="D199" s="0" t="str">
        <f aca="false">CONCATENATE("0060008767","")</f>
        <v>0060008767</v>
      </c>
      <c r="E199" s="0" t="str">
        <f aca="false">CONCATENATE("0120202000565       ","")</f>
        <v>0120202000565       </v>
      </c>
      <c r="F199" s="0" t="str">
        <f aca="false">CONCATENATE("2150820","")</f>
        <v>2150820</v>
      </c>
      <c r="G199" s="0" t="s">
        <v>407</v>
      </c>
      <c r="H199" s="0" t="s">
        <v>421</v>
      </c>
      <c r="I199" s="0" t="s">
        <v>394</v>
      </c>
      <c r="J199" s="0" t="str">
        <f aca="false">CONCATENATE("081202","")</f>
        <v>081202</v>
      </c>
      <c r="K199" s="0" t="s">
        <v>22</v>
      </c>
      <c r="L199" s="0" t="s">
        <v>23</v>
      </c>
      <c r="M199" s="0" t="str">
        <f aca="false">CONCATENATE("1","")</f>
        <v>1</v>
      </c>
      <c r="O199" s="0" t="str">
        <f aca="false">CONCATENATE("1 ","")</f>
        <v>1 </v>
      </c>
      <c r="P199" s="0" t="n">
        <v>61.8</v>
      </c>
      <c r="Q199" s="0" t="s">
        <v>28</v>
      </c>
    </row>
    <row r="200" customFormat="false" ht="15" hidden="false" customHeight="false" outlineLevel="0" collapsed="false">
      <c r="A200" s="0" t="s">
        <v>17</v>
      </c>
      <c r="B200" s="1" t="n">
        <v>41660</v>
      </c>
      <c r="C200" s="0" t="s">
        <v>371</v>
      </c>
      <c r="D200" s="0" t="str">
        <f aca="false">CONCATENATE("0060009688","")</f>
        <v>0060009688</v>
      </c>
      <c r="E200" s="0" t="str">
        <f aca="false">CONCATENATE("0120202000655       ","")</f>
        <v>0120202000655       </v>
      </c>
      <c r="F200" s="0" t="str">
        <f aca="false">CONCATENATE("1931177","")</f>
        <v>1931177</v>
      </c>
      <c r="G200" s="0" t="s">
        <v>385</v>
      </c>
      <c r="H200" s="0" t="s">
        <v>422</v>
      </c>
      <c r="I200" s="0" t="s">
        <v>423</v>
      </c>
      <c r="J200" s="0" t="str">
        <f aca="false">CONCATENATE("081202","")</f>
        <v>081202</v>
      </c>
      <c r="K200" s="0" t="s">
        <v>22</v>
      </c>
      <c r="L200" s="0" t="s">
        <v>23</v>
      </c>
      <c r="M200" s="0" t="str">
        <f aca="false">CONCATENATE("1","")</f>
        <v>1</v>
      </c>
      <c r="O200" s="0" t="str">
        <f aca="false">CONCATENATE("1 ","")</f>
        <v>1 </v>
      </c>
      <c r="P200" s="0" t="n">
        <v>348.8</v>
      </c>
      <c r="Q200" s="0" t="s">
        <v>28</v>
      </c>
    </row>
    <row r="201" customFormat="false" ht="15" hidden="false" customHeight="false" outlineLevel="0" collapsed="false">
      <c r="A201" s="0" t="s">
        <v>17</v>
      </c>
      <c r="B201" s="1" t="n">
        <v>41660</v>
      </c>
      <c r="C201" s="0" t="s">
        <v>371</v>
      </c>
      <c r="D201" s="0" t="str">
        <f aca="false">CONCATENATE("0060012638","")</f>
        <v>0060012638</v>
      </c>
      <c r="E201" s="0" t="str">
        <f aca="false">CONCATENATE("0120202000735       ","")</f>
        <v>0120202000735       </v>
      </c>
      <c r="F201" s="0" t="str">
        <f aca="false">CONCATENATE("605284741","")</f>
        <v>605284741</v>
      </c>
      <c r="G201" s="0" t="s">
        <v>407</v>
      </c>
      <c r="H201" s="0" t="s">
        <v>424</v>
      </c>
      <c r="I201" s="0" t="s">
        <v>425</v>
      </c>
      <c r="J201" s="0" t="str">
        <f aca="false">CONCATENATE("081202","")</f>
        <v>081202</v>
      </c>
      <c r="K201" s="0" t="s">
        <v>22</v>
      </c>
      <c r="L201" s="0" t="s">
        <v>23</v>
      </c>
      <c r="M201" s="0" t="str">
        <f aca="false">CONCATENATE("1","")</f>
        <v>1</v>
      </c>
      <c r="O201" s="0" t="str">
        <f aca="false">CONCATENATE("1 ","")</f>
        <v>1 </v>
      </c>
      <c r="P201" s="0" t="n">
        <v>35.2</v>
      </c>
      <c r="Q201" s="0" t="s">
        <v>28</v>
      </c>
    </row>
    <row r="202" customFormat="false" ht="15" hidden="false" customHeight="false" outlineLevel="0" collapsed="false">
      <c r="A202" s="0" t="s">
        <v>17</v>
      </c>
      <c r="B202" s="1" t="n">
        <v>41660</v>
      </c>
      <c r="C202" s="0" t="s">
        <v>371</v>
      </c>
      <c r="D202" s="0" t="str">
        <f aca="false">CONCATENATE("0060002633","")</f>
        <v>0060002633</v>
      </c>
      <c r="E202" s="0" t="str">
        <f aca="false">CONCATENATE("0120202001100       ","")</f>
        <v>0120202001100       </v>
      </c>
      <c r="F202" s="0" t="str">
        <f aca="false">CONCATENATE("1940011","")</f>
        <v>1940011</v>
      </c>
      <c r="G202" s="0" t="s">
        <v>407</v>
      </c>
      <c r="H202" s="0" t="s">
        <v>426</v>
      </c>
      <c r="I202" s="0" t="s">
        <v>427</v>
      </c>
      <c r="J202" s="0" t="str">
        <f aca="false">CONCATENATE("081202","")</f>
        <v>081202</v>
      </c>
      <c r="K202" s="0" t="s">
        <v>22</v>
      </c>
      <c r="L202" s="0" t="s">
        <v>23</v>
      </c>
      <c r="M202" s="0" t="str">
        <f aca="false">CONCATENATE("1","")</f>
        <v>1</v>
      </c>
      <c r="O202" s="0" t="str">
        <f aca="false">CONCATENATE("1 ","")</f>
        <v>1 </v>
      </c>
      <c r="P202" s="0" t="n">
        <v>19.05</v>
      </c>
      <c r="Q202" s="0" t="s">
        <v>28</v>
      </c>
    </row>
    <row r="203" customFormat="false" ht="15" hidden="false" customHeight="false" outlineLevel="0" collapsed="false">
      <c r="A203" s="0" t="s">
        <v>17</v>
      </c>
      <c r="B203" s="1" t="n">
        <v>41660</v>
      </c>
      <c r="C203" s="0" t="s">
        <v>371</v>
      </c>
      <c r="D203" s="0" t="str">
        <f aca="false">CONCATENATE("0060002654","")</f>
        <v>0060002654</v>
      </c>
      <c r="E203" s="0" t="str">
        <f aca="false">CONCATENATE("0120203000030       ","")</f>
        <v>0120203000030       </v>
      </c>
      <c r="F203" s="0" t="str">
        <f aca="false">CONCATENATE("606603597","")</f>
        <v>606603597</v>
      </c>
      <c r="G203" s="0" t="s">
        <v>385</v>
      </c>
      <c r="H203" s="0" t="s">
        <v>428</v>
      </c>
      <c r="I203" s="0" t="s">
        <v>412</v>
      </c>
      <c r="J203" s="0" t="str">
        <f aca="false">CONCATENATE("081202","")</f>
        <v>081202</v>
      </c>
      <c r="K203" s="0" t="s">
        <v>22</v>
      </c>
      <c r="L203" s="0" t="s">
        <v>23</v>
      </c>
      <c r="M203" s="0" t="str">
        <f aca="false">CONCATENATE("1","")</f>
        <v>1</v>
      </c>
      <c r="O203" s="0" t="str">
        <f aca="false">CONCATENATE("2 ","")</f>
        <v>2 </v>
      </c>
      <c r="P203" s="0" t="n">
        <v>101.45</v>
      </c>
      <c r="Q203" s="0" t="s">
        <v>28</v>
      </c>
    </row>
    <row r="204" customFormat="false" ht="15" hidden="false" customHeight="false" outlineLevel="0" collapsed="false">
      <c r="A204" s="0" t="s">
        <v>17</v>
      </c>
      <c r="B204" s="1" t="n">
        <v>41660</v>
      </c>
      <c r="C204" s="0" t="s">
        <v>371</v>
      </c>
      <c r="D204" s="0" t="str">
        <f aca="false">CONCATENATE("0060015322","")</f>
        <v>0060015322</v>
      </c>
      <c r="E204" s="0" t="str">
        <f aca="false">CONCATENATE("0120203000065       ","")</f>
        <v>0120203000065       </v>
      </c>
      <c r="F204" s="0" t="str">
        <f aca="false">CONCATENATE("605879366","")</f>
        <v>605879366</v>
      </c>
      <c r="G204" s="0" t="s">
        <v>385</v>
      </c>
      <c r="H204" s="0" t="s">
        <v>429</v>
      </c>
      <c r="I204" s="0" t="s">
        <v>430</v>
      </c>
      <c r="J204" s="0" t="str">
        <f aca="false">CONCATENATE("081202","")</f>
        <v>081202</v>
      </c>
      <c r="K204" s="0" t="s">
        <v>22</v>
      </c>
      <c r="L204" s="0" t="s">
        <v>23</v>
      </c>
      <c r="M204" s="0" t="str">
        <f aca="false">CONCATENATE("1","")</f>
        <v>1</v>
      </c>
      <c r="O204" s="0" t="str">
        <f aca="false">CONCATENATE("1 ","")</f>
        <v>1 </v>
      </c>
      <c r="P204" s="0" t="n">
        <v>18.85</v>
      </c>
      <c r="Q204" s="0" t="s">
        <v>28</v>
      </c>
    </row>
    <row r="205" customFormat="false" ht="15" hidden="false" customHeight="false" outlineLevel="0" collapsed="false">
      <c r="A205" s="0" t="s">
        <v>17</v>
      </c>
      <c r="B205" s="1" t="n">
        <v>41660</v>
      </c>
      <c r="C205" s="0" t="s">
        <v>371</v>
      </c>
      <c r="D205" s="0" t="str">
        <f aca="false">CONCATENATE("0060018160","")</f>
        <v>0060018160</v>
      </c>
      <c r="E205" s="0" t="str">
        <f aca="false">CONCATENATE("0120204000010       ","")</f>
        <v>0120204000010       </v>
      </c>
      <c r="F205" s="0" t="str">
        <f aca="false">CONCATENATE("2185131","")</f>
        <v>2185131</v>
      </c>
      <c r="G205" s="0" t="s">
        <v>431</v>
      </c>
      <c r="H205" s="0" t="s">
        <v>432</v>
      </c>
      <c r="I205" s="0" t="s">
        <v>433</v>
      </c>
      <c r="J205" s="0" t="str">
        <f aca="false">CONCATENATE("081202","")</f>
        <v>081202</v>
      </c>
      <c r="K205" s="0" t="s">
        <v>22</v>
      </c>
      <c r="L205" s="0" t="s">
        <v>23</v>
      </c>
      <c r="M205" s="0" t="str">
        <f aca="false">CONCATENATE("1","")</f>
        <v>1</v>
      </c>
      <c r="O205" s="0" t="str">
        <f aca="false">CONCATENATE("1 ","")</f>
        <v>1 </v>
      </c>
      <c r="P205" s="0" t="n">
        <v>11.3</v>
      </c>
      <c r="Q205" s="0" t="s">
        <v>28</v>
      </c>
    </row>
    <row r="206" customFormat="false" ht="15" hidden="false" customHeight="false" outlineLevel="0" collapsed="false">
      <c r="A206" s="0" t="s">
        <v>17</v>
      </c>
      <c r="B206" s="1" t="n">
        <v>41660</v>
      </c>
      <c r="C206" s="0" t="s">
        <v>371</v>
      </c>
      <c r="D206" s="0" t="str">
        <f aca="false">CONCATENATE("0060014846","")</f>
        <v>0060014846</v>
      </c>
      <c r="E206" s="0" t="str">
        <f aca="false">CONCATENATE("0120206000015       ","")</f>
        <v>0120206000015       </v>
      </c>
      <c r="F206" s="0" t="str">
        <f aca="false">CONCATENATE("606029833","")</f>
        <v>606029833</v>
      </c>
      <c r="G206" s="0" t="s">
        <v>434</v>
      </c>
      <c r="H206" s="0" t="s">
        <v>435</v>
      </c>
      <c r="I206" s="0" t="s">
        <v>436</v>
      </c>
      <c r="J206" s="0" t="str">
        <f aca="false">CONCATENATE("081202","")</f>
        <v>081202</v>
      </c>
      <c r="K206" s="0" t="s">
        <v>22</v>
      </c>
      <c r="L206" s="0" t="s">
        <v>23</v>
      </c>
      <c r="M206" s="0" t="str">
        <f aca="false">CONCATENATE("1","")</f>
        <v>1</v>
      </c>
      <c r="O206" s="0" t="str">
        <f aca="false">CONCATENATE("1 ","")</f>
        <v>1 </v>
      </c>
      <c r="P206" s="0" t="n">
        <v>11.65</v>
      </c>
      <c r="Q206" s="0" t="s">
        <v>28</v>
      </c>
    </row>
    <row r="207" customFormat="false" ht="15" hidden="false" customHeight="false" outlineLevel="0" collapsed="false">
      <c r="A207" s="0" t="s">
        <v>17</v>
      </c>
      <c r="B207" s="1" t="n">
        <v>41660</v>
      </c>
      <c r="C207" s="0" t="s">
        <v>371</v>
      </c>
      <c r="D207" s="0" t="str">
        <f aca="false">CONCATENATE("0060014848","")</f>
        <v>0060014848</v>
      </c>
      <c r="E207" s="0" t="str">
        <f aca="false">CONCATENATE("0120206000025       ","")</f>
        <v>0120206000025       </v>
      </c>
      <c r="F207" s="0" t="str">
        <f aca="false">CONCATENATE("606029839","")</f>
        <v>606029839</v>
      </c>
      <c r="G207" s="0" t="s">
        <v>434</v>
      </c>
      <c r="H207" s="0" t="s">
        <v>437</v>
      </c>
      <c r="I207" s="0" t="s">
        <v>436</v>
      </c>
      <c r="J207" s="0" t="str">
        <f aca="false">CONCATENATE("081202","")</f>
        <v>081202</v>
      </c>
      <c r="K207" s="0" t="s">
        <v>22</v>
      </c>
      <c r="L207" s="0" t="s">
        <v>23</v>
      </c>
      <c r="M207" s="0" t="str">
        <f aca="false">CONCATENATE("1","")</f>
        <v>1</v>
      </c>
      <c r="O207" s="0" t="str">
        <f aca="false">CONCATENATE("1 ","")</f>
        <v>1 </v>
      </c>
      <c r="P207" s="0" t="n">
        <v>22.05</v>
      </c>
      <c r="Q207" s="0" t="s">
        <v>28</v>
      </c>
    </row>
    <row r="208" customFormat="false" ht="15" hidden="false" customHeight="false" outlineLevel="0" collapsed="false">
      <c r="A208" s="0" t="s">
        <v>17</v>
      </c>
      <c r="B208" s="1" t="n">
        <v>41660</v>
      </c>
      <c r="C208" s="0" t="s">
        <v>371</v>
      </c>
      <c r="D208" s="0" t="str">
        <f aca="false">CONCATENATE("0060013463","")</f>
        <v>0060013463</v>
      </c>
      <c r="E208" s="0" t="str">
        <f aca="false">CONCATENATE("0120208000180       ","")</f>
        <v>0120208000180       </v>
      </c>
      <c r="F208" s="0" t="str">
        <f aca="false">CONCATENATE("1501067","")</f>
        <v>1501067</v>
      </c>
      <c r="G208" s="0" t="s">
        <v>438</v>
      </c>
      <c r="H208" s="0" t="s">
        <v>439</v>
      </c>
      <c r="I208" s="0" t="s">
        <v>440</v>
      </c>
      <c r="J208" s="0" t="str">
        <f aca="false">CONCATENATE("081202","")</f>
        <v>081202</v>
      </c>
      <c r="K208" s="0" t="s">
        <v>22</v>
      </c>
      <c r="L208" s="0" t="s">
        <v>23</v>
      </c>
      <c r="M208" s="0" t="str">
        <f aca="false">CONCATENATE("1","")</f>
        <v>1</v>
      </c>
      <c r="O208" s="0" t="str">
        <f aca="false">CONCATENATE("1 ","")</f>
        <v>1 </v>
      </c>
      <c r="P208" s="0" t="n">
        <v>27.5</v>
      </c>
      <c r="Q208" s="0" t="s">
        <v>28</v>
      </c>
    </row>
    <row r="209" customFormat="false" ht="15" hidden="false" customHeight="false" outlineLevel="0" collapsed="false">
      <c r="A209" s="0" t="s">
        <v>17</v>
      </c>
      <c r="B209" s="1" t="n">
        <v>41660</v>
      </c>
      <c r="C209" s="0" t="s">
        <v>371</v>
      </c>
      <c r="D209" s="0" t="str">
        <f aca="false">CONCATENATE("0060014839","")</f>
        <v>0060014839</v>
      </c>
      <c r="E209" s="0" t="str">
        <f aca="false">CONCATENATE("0120209000025       ","")</f>
        <v>0120209000025       </v>
      </c>
      <c r="F209" s="0" t="str">
        <f aca="false">CONCATENATE("606029841","")</f>
        <v>606029841</v>
      </c>
      <c r="G209" s="0" t="s">
        <v>441</v>
      </c>
      <c r="H209" s="0" t="s">
        <v>442</v>
      </c>
      <c r="I209" s="0" t="s">
        <v>443</v>
      </c>
      <c r="J209" s="0" t="str">
        <f aca="false">CONCATENATE("081202","")</f>
        <v>081202</v>
      </c>
      <c r="K209" s="0" t="s">
        <v>22</v>
      </c>
      <c r="L209" s="0" t="s">
        <v>23</v>
      </c>
      <c r="M209" s="0" t="str">
        <f aca="false">CONCATENATE("1","")</f>
        <v>1</v>
      </c>
      <c r="O209" s="0" t="str">
        <f aca="false">CONCATENATE("1 ","")</f>
        <v>1 </v>
      </c>
      <c r="P209" s="0" t="n">
        <v>194.7</v>
      </c>
      <c r="Q209" s="0" t="s">
        <v>28</v>
      </c>
    </row>
    <row r="210" customFormat="false" ht="15" hidden="false" customHeight="false" outlineLevel="0" collapsed="false">
      <c r="A210" s="0" t="s">
        <v>17</v>
      </c>
      <c r="B210" s="1" t="n">
        <v>41660</v>
      </c>
      <c r="C210" s="0" t="s">
        <v>371</v>
      </c>
      <c r="D210" s="0" t="str">
        <f aca="false">CONCATENATE("0060014838","")</f>
        <v>0060014838</v>
      </c>
      <c r="E210" s="0" t="str">
        <f aca="false">CONCATENATE("0120209000030       ","")</f>
        <v>0120209000030       </v>
      </c>
      <c r="F210" s="0" t="str">
        <f aca="false">CONCATENATE("606030055","")</f>
        <v>606030055</v>
      </c>
      <c r="G210" s="0" t="s">
        <v>441</v>
      </c>
      <c r="H210" s="0" t="s">
        <v>444</v>
      </c>
      <c r="I210" s="0" t="s">
        <v>443</v>
      </c>
      <c r="J210" s="0" t="str">
        <f aca="false">CONCATENATE("081202","")</f>
        <v>081202</v>
      </c>
      <c r="K210" s="0" t="s">
        <v>22</v>
      </c>
      <c r="L210" s="0" t="s">
        <v>23</v>
      </c>
      <c r="M210" s="0" t="str">
        <f aca="false">CONCATENATE("1","")</f>
        <v>1</v>
      </c>
      <c r="O210" s="0" t="str">
        <f aca="false">CONCATENATE("1 ","")</f>
        <v>1 </v>
      </c>
      <c r="P210" s="0" t="n">
        <v>34.1</v>
      </c>
      <c r="Q210" s="0" t="s">
        <v>28</v>
      </c>
    </row>
    <row r="211" customFormat="false" ht="15" hidden="false" customHeight="false" outlineLevel="0" collapsed="false">
      <c r="A211" s="0" t="s">
        <v>17</v>
      </c>
      <c r="B211" s="1" t="n">
        <v>41660</v>
      </c>
      <c r="C211" s="0" t="s">
        <v>371</v>
      </c>
      <c r="D211" s="0" t="str">
        <f aca="false">CONCATENATE("0060014856","")</f>
        <v>0060014856</v>
      </c>
      <c r="E211" s="0" t="str">
        <f aca="false">CONCATENATE("0120211000020       ","")</f>
        <v>0120211000020       </v>
      </c>
      <c r="F211" s="0" t="str">
        <f aca="false">CONCATENATE("606029772","")</f>
        <v>606029772</v>
      </c>
      <c r="G211" s="0" t="s">
        <v>431</v>
      </c>
      <c r="H211" s="0" t="s">
        <v>445</v>
      </c>
      <c r="I211" s="0" t="s">
        <v>446</v>
      </c>
      <c r="J211" s="0" t="str">
        <f aca="false">CONCATENATE("081202","")</f>
        <v>081202</v>
      </c>
      <c r="K211" s="0" t="s">
        <v>22</v>
      </c>
      <c r="L211" s="0" t="s">
        <v>23</v>
      </c>
      <c r="M211" s="0" t="str">
        <f aca="false">CONCATENATE("1","")</f>
        <v>1</v>
      </c>
      <c r="O211" s="0" t="str">
        <f aca="false">CONCATENATE("1 ","")</f>
        <v>1 </v>
      </c>
      <c r="P211" s="0" t="n">
        <v>11.3</v>
      </c>
      <c r="Q211" s="0" t="s">
        <v>28</v>
      </c>
    </row>
    <row r="212" customFormat="false" ht="15" hidden="false" customHeight="false" outlineLevel="0" collapsed="false">
      <c r="A212" s="0" t="s">
        <v>17</v>
      </c>
      <c r="B212" s="1" t="n">
        <v>41660</v>
      </c>
      <c r="C212" s="0" t="s">
        <v>371</v>
      </c>
      <c r="D212" s="0" t="str">
        <f aca="false">CONCATENATE("0060002787","")</f>
        <v>0060002787</v>
      </c>
      <c r="E212" s="0" t="str">
        <f aca="false">CONCATENATE("0120220000620       ","")</f>
        <v>0120220000620       </v>
      </c>
      <c r="F212" s="0" t="str">
        <f aca="false">CONCATENATE("1079956","")</f>
        <v>1079956</v>
      </c>
      <c r="G212" s="0" t="s">
        <v>447</v>
      </c>
      <c r="H212" s="0" t="s">
        <v>448</v>
      </c>
      <c r="I212" s="0" t="s">
        <v>449</v>
      </c>
      <c r="J212" s="0" t="str">
        <f aca="false">CONCATENATE("081202","")</f>
        <v>081202</v>
      </c>
      <c r="K212" s="0" t="s">
        <v>22</v>
      </c>
      <c r="L212" s="0" t="s">
        <v>23</v>
      </c>
      <c r="M212" s="0" t="str">
        <f aca="false">CONCATENATE("1","")</f>
        <v>1</v>
      </c>
      <c r="O212" s="0" t="str">
        <f aca="false">CONCATENATE("2 ","")</f>
        <v>2 </v>
      </c>
      <c r="P212" s="0" t="n">
        <v>20.3</v>
      </c>
      <c r="Q212" s="0" t="s">
        <v>28</v>
      </c>
    </row>
    <row r="213" customFormat="false" ht="15" hidden="false" customHeight="false" outlineLevel="0" collapsed="false">
      <c r="A213" s="0" t="s">
        <v>17</v>
      </c>
      <c r="B213" s="1" t="n">
        <v>41660</v>
      </c>
      <c r="C213" s="0" t="s">
        <v>371</v>
      </c>
      <c r="D213" s="0" t="str">
        <f aca="false">CONCATENATE("0060018530","")</f>
        <v>0060018530</v>
      </c>
      <c r="E213" s="0" t="str">
        <f aca="false">CONCATENATE("0120220000940       ","")</f>
        <v>0120220000940       </v>
      </c>
      <c r="F213" s="0" t="str">
        <f aca="false">CONCATENATE("606601559","")</f>
        <v>606601559</v>
      </c>
      <c r="G213" s="0" t="s">
        <v>447</v>
      </c>
      <c r="H213" s="0" t="s">
        <v>450</v>
      </c>
      <c r="I213" s="0" t="s">
        <v>451</v>
      </c>
      <c r="J213" s="0" t="str">
        <f aca="false">CONCATENATE("081202","")</f>
        <v>081202</v>
      </c>
      <c r="K213" s="0" t="s">
        <v>22</v>
      </c>
      <c r="L213" s="0" t="s">
        <v>23</v>
      </c>
      <c r="M213" s="0" t="str">
        <f aca="false">CONCATENATE("1","")</f>
        <v>1</v>
      </c>
      <c r="O213" s="0" t="str">
        <f aca="false">CONCATENATE("1 ","")</f>
        <v>1 </v>
      </c>
      <c r="P213" s="0" t="n">
        <v>17</v>
      </c>
      <c r="Q213" s="0" t="s">
        <v>28</v>
      </c>
    </row>
    <row r="214" customFormat="false" ht="15" hidden="false" customHeight="false" outlineLevel="0" collapsed="false">
      <c r="A214" s="0" t="s">
        <v>17</v>
      </c>
      <c r="B214" s="1" t="n">
        <v>41660</v>
      </c>
      <c r="C214" s="0" t="s">
        <v>371</v>
      </c>
      <c r="D214" s="0" t="str">
        <f aca="false">CONCATENATE("0060016589","")</f>
        <v>0060016589</v>
      </c>
      <c r="E214" s="0" t="str">
        <f aca="false">CONCATENATE("0120222000010       ","")</f>
        <v>0120222000010       </v>
      </c>
      <c r="F214" s="0" t="str">
        <f aca="false">CONCATENATE("606174410","")</f>
        <v>606174410</v>
      </c>
      <c r="G214" s="0" t="s">
        <v>452</v>
      </c>
      <c r="H214" s="0" t="s">
        <v>453</v>
      </c>
      <c r="I214" s="0" t="s">
        <v>454</v>
      </c>
      <c r="J214" s="0" t="str">
        <f aca="false">CONCATENATE("081202","")</f>
        <v>081202</v>
      </c>
      <c r="K214" s="0" t="s">
        <v>22</v>
      </c>
      <c r="L214" s="0" t="s">
        <v>23</v>
      </c>
      <c r="M214" s="0" t="str">
        <f aca="false">CONCATENATE("1","")</f>
        <v>1</v>
      </c>
      <c r="O214" s="0" t="str">
        <f aca="false">CONCATENATE("1 ","")</f>
        <v>1 </v>
      </c>
      <c r="P214" s="0" t="n">
        <v>29</v>
      </c>
      <c r="Q214" s="0" t="s">
        <v>28</v>
      </c>
    </row>
    <row r="215" customFormat="false" ht="15" hidden="false" customHeight="false" outlineLevel="0" collapsed="false">
      <c r="A215" s="0" t="s">
        <v>17</v>
      </c>
      <c r="B215" s="1" t="n">
        <v>41660</v>
      </c>
      <c r="C215" s="0" t="s">
        <v>371</v>
      </c>
      <c r="D215" s="0" t="str">
        <f aca="false">CONCATENATE("0060002828","")</f>
        <v>0060002828</v>
      </c>
      <c r="E215" s="0" t="str">
        <f aca="false">CONCATENATE("0120225000290       ","")</f>
        <v>0120225000290       </v>
      </c>
      <c r="F215" s="0" t="str">
        <f aca="false">CONCATENATE("2128415","")</f>
        <v>2128415</v>
      </c>
      <c r="G215" s="0" t="s">
        <v>455</v>
      </c>
      <c r="H215" s="0" t="s">
        <v>456</v>
      </c>
      <c r="I215" s="0" t="s">
        <v>457</v>
      </c>
      <c r="J215" s="0" t="str">
        <f aca="false">CONCATENATE("081202","")</f>
        <v>081202</v>
      </c>
      <c r="K215" s="0" t="s">
        <v>22</v>
      </c>
      <c r="L215" s="0" t="s">
        <v>23</v>
      </c>
      <c r="M215" s="0" t="str">
        <f aca="false">CONCATENATE("1","")</f>
        <v>1</v>
      </c>
      <c r="O215" s="0" t="str">
        <f aca="false">CONCATENATE("1 ","")</f>
        <v>1 </v>
      </c>
      <c r="P215" s="0" t="n">
        <v>36.35</v>
      </c>
      <c r="Q215" s="0" t="s">
        <v>28</v>
      </c>
    </row>
    <row r="216" customFormat="false" ht="15" hidden="false" customHeight="false" outlineLevel="0" collapsed="false">
      <c r="A216" s="0" t="s">
        <v>17</v>
      </c>
      <c r="B216" s="1" t="n">
        <v>41660</v>
      </c>
      <c r="C216" s="0" t="s">
        <v>371</v>
      </c>
      <c r="D216" s="0" t="str">
        <f aca="false">CONCATENATE("0060002845","")</f>
        <v>0060002845</v>
      </c>
      <c r="E216" s="0" t="str">
        <f aca="false">CONCATENATE("0120225000470       ","")</f>
        <v>0120225000470       </v>
      </c>
      <c r="F216" s="0" t="str">
        <f aca="false">CONCATENATE("4026340","")</f>
        <v>4026340</v>
      </c>
      <c r="G216" s="0" t="s">
        <v>455</v>
      </c>
      <c r="H216" s="0" t="s">
        <v>458</v>
      </c>
      <c r="I216" s="0" t="s">
        <v>457</v>
      </c>
      <c r="J216" s="0" t="str">
        <f aca="false">CONCATENATE("081202","")</f>
        <v>081202</v>
      </c>
      <c r="K216" s="0" t="s">
        <v>22</v>
      </c>
      <c r="L216" s="0" t="s">
        <v>23</v>
      </c>
      <c r="M216" s="0" t="str">
        <f aca="false">CONCATENATE("1","")</f>
        <v>1</v>
      </c>
      <c r="O216" s="0" t="str">
        <f aca="false">CONCATENATE("1 ","")</f>
        <v>1 </v>
      </c>
      <c r="P216" s="0" t="n">
        <v>32.05</v>
      </c>
      <c r="Q216" s="0" t="s">
        <v>28</v>
      </c>
    </row>
    <row r="217" customFormat="false" ht="15" hidden="false" customHeight="false" outlineLevel="0" collapsed="false">
      <c r="A217" s="0" t="s">
        <v>17</v>
      </c>
      <c r="B217" s="1" t="n">
        <v>41660</v>
      </c>
      <c r="C217" s="0" t="s">
        <v>371</v>
      </c>
      <c r="D217" s="0" t="str">
        <f aca="false">CONCATENATE("0060002861","")</f>
        <v>0060002861</v>
      </c>
      <c r="E217" s="0" t="str">
        <f aca="false">CONCATENATE("0120226000070       ","")</f>
        <v>0120226000070       </v>
      </c>
      <c r="F217" s="0" t="str">
        <f aca="false">CONCATENATE("1933530","")</f>
        <v>1933530</v>
      </c>
      <c r="G217" s="0" t="s">
        <v>459</v>
      </c>
      <c r="H217" s="0" t="s">
        <v>460</v>
      </c>
      <c r="I217" s="0" t="s">
        <v>461</v>
      </c>
      <c r="J217" s="0" t="str">
        <f aca="false">CONCATENATE("081202","")</f>
        <v>081202</v>
      </c>
      <c r="K217" s="0" t="s">
        <v>22</v>
      </c>
      <c r="L217" s="0" t="s">
        <v>23</v>
      </c>
      <c r="M217" s="0" t="str">
        <f aca="false">CONCATENATE("1","")</f>
        <v>1</v>
      </c>
      <c r="O217" s="0" t="str">
        <f aca="false">CONCATENATE("1 ","")</f>
        <v>1 </v>
      </c>
      <c r="P217" s="0" t="n">
        <v>41.95</v>
      </c>
      <c r="Q217" s="0" t="s">
        <v>28</v>
      </c>
    </row>
    <row r="218" customFormat="false" ht="15" hidden="false" customHeight="false" outlineLevel="0" collapsed="false">
      <c r="A218" s="0" t="s">
        <v>17</v>
      </c>
      <c r="B218" s="1" t="n">
        <v>41660</v>
      </c>
      <c r="C218" s="0" t="s">
        <v>371</v>
      </c>
      <c r="D218" s="0" t="str">
        <f aca="false">CONCATENATE("0060011508","")</f>
        <v>0060011508</v>
      </c>
      <c r="E218" s="0" t="str">
        <f aca="false">CONCATENATE("0120226000085       ","")</f>
        <v>0120226000085       </v>
      </c>
      <c r="F218" s="0" t="str">
        <f aca="false">CONCATENATE("01240670","")</f>
        <v>01240670</v>
      </c>
      <c r="G218" s="0" t="s">
        <v>459</v>
      </c>
      <c r="H218" s="0" t="s">
        <v>462</v>
      </c>
      <c r="I218" s="0" t="s">
        <v>463</v>
      </c>
      <c r="J218" s="0" t="str">
        <f aca="false">CONCATENATE("081202","")</f>
        <v>081202</v>
      </c>
      <c r="K218" s="0" t="s">
        <v>22</v>
      </c>
      <c r="L218" s="0" t="s">
        <v>23</v>
      </c>
      <c r="M218" s="0" t="str">
        <f aca="false">CONCATENATE("1","")</f>
        <v>1</v>
      </c>
      <c r="O218" s="0" t="str">
        <f aca="false">CONCATENATE("2 ","")</f>
        <v>2 </v>
      </c>
      <c r="P218" s="0" t="n">
        <v>39.35</v>
      </c>
      <c r="Q218" s="0" t="s">
        <v>28</v>
      </c>
    </row>
    <row r="219" customFormat="false" ht="15" hidden="false" customHeight="false" outlineLevel="0" collapsed="false">
      <c r="A219" s="0" t="s">
        <v>17</v>
      </c>
      <c r="B219" s="1" t="n">
        <v>41660</v>
      </c>
      <c r="C219" s="0" t="s">
        <v>371</v>
      </c>
      <c r="D219" s="0" t="str">
        <f aca="false">CONCATENATE("0060002872","")</f>
        <v>0060002872</v>
      </c>
      <c r="E219" s="0" t="str">
        <f aca="false">CONCATENATE("0120226000180       ","")</f>
        <v>0120226000180       </v>
      </c>
      <c r="F219" s="0" t="str">
        <f aca="false">CONCATENATE("605055461","")</f>
        <v>605055461</v>
      </c>
      <c r="G219" s="0" t="s">
        <v>459</v>
      </c>
      <c r="H219" s="0" t="s">
        <v>464</v>
      </c>
      <c r="I219" s="0" t="s">
        <v>461</v>
      </c>
      <c r="J219" s="0" t="str">
        <f aca="false">CONCATENATE("081202","")</f>
        <v>081202</v>
      </c>
      <c r="K219" s="0" t="s">
        <v>22</v>
      </c>
      <c r="L219" s="0" t="s">
        <v>23</v>
      </c>
      <c r="M219" s="0" t="str">
        <f aca="false">CONCATENATE("1","")</f>
        <v>1</v>
      </c>
      <c r="O219" s="0" t="str">
        <f aca="false">CONCATENATE("1 ","")</f>
        <v>1 </v>
      </c>
      <c r="P219" s="0" t="n">
        <v>88.15</v>
      </c>
      <c r="Q219" s="0" t="s">
        <v>28</v>
      </c>
    </row>
    <row r="220" customFormat="false" ht="15" hidden="false" customHeight="false" outlineLevel="0" collapsed="false">
      <c r="A220" s="0" t="s">
        <v>17</v>
      </c>
      <c r="B220" s="1" t="n">
        <v>41660</v>
      </c>
      <c r="C220" s="0" t="s">
        <v>371</v>
      </c>
      <c r="D220" s="0" t="str">
        <f aca="false">CONCATENATE("0060015564","")</f>
        <v>0060015564</v>
      </c>
      <c r="E220" s="0" t="str">
        <f aca="false">CONCATENATE("0120226000185       ","")</f>
        <v>0120226000185       </v>
      </c>
      <c r="F220" s="0" t="str">
        <f aca="false">CONCATENATE("507008936","")</f>
        <v>507008936</v>
      </c>
      <c r="G220" s="0" t="s">
        <v>459</v>
      </c>
      <c r="H220" s="0" t="s">
        <v>465</v>
      </c>
      <c r="I220" s="0" t="s">
        <v>466</v>
      </c>
      <c r="J220" s="0" t="str">
        <f aca="false">CONCATENATE("081202","")</f>
        <v>081202</v>
      </c>
      <c r="K220" s="0" t="s">
        <v>22</v>
      </c>
      <c r="L220" s="0" t="s">
        <v>23</v>
      </c>
      <c r="M220" s="0" t="str">
        <f aca="false">CONCATENATE("3","")</f>
        <v>3</v>
      </c>
      <c r="O220" s="0" t="str">
        <f aca="false">CONCATENATE("1 ","")</f>
        <v>1 </v>
      </c>
      <c r="P220" s="0" t="n">
        <v>12.2</v>
      </c>
      <c r="Q220" s="0" t="s">
        <v>24</v>
      </c>
    </row>
    <row r="221" customFormat="false" ht="15" hidden="false" customHeight="false" outlineLevel="0" collapsed="false">
      <c r="A221" s="0" t="s">
        <v>17</v>
      </c>
      <c r="B221" s="1" t="n">
        <v>41660</v>
      </c>
      <c r="C221" s="0" t="s">
        <v>371</v>
      </c>
      <c r="D221" s="0" t="str">
        <f aca="false">CONCATENATE("0060002874","")</f>
        <v>0060002874</v>
      </c>
      <c r="E221" s="0" t="str">
        <f aca="false">CONCATENATE("0120226000200       ","")</f>
        <v>0120226000200       </v>
      </c>
      <c r="F221" s="0" t="str">
        <f aca="false">CONCATENATE("605055441","")</f>
        <v>605055441</v>
      </c>
      <c r="G221" s="0" t="s">
        <v>459</v>
      </c>
      <c r="H221" s="0" t="s">
        <v>467</v>
      </c>
      <c r="I221" s="0" t="s">
        <v>461</v>
      </c>
      <c r="J221" s="0" t="str">
        <f aca="false">CONCATENATE("081202","")</f>
        <v>081202</v>
      </c>
      <c r="K221" s="0" t="s">
        <v>22</v>
      </c>
      <c r="L221" s="0" t="s">
        <v>23</v>
      </c>
      <c r="M221" s="0" t="str">
        <f aca="false">CONCATENATE("1","")</f>
        <v>1</v>
      </c>
      <c r="O221" s="0" t="str">
        <f aca="false">CONCATENATE("1 ","")</f>
        <v>1 </v>
      </c>
      <c r="P221" s="0" t="n">
        <v>19.95</v>
      </c>
      <c r="Q221" s="0" t="s">
        <v>28</v>
      </c>
    </row>
    <row r="222" customFormat="false" ht="15" hidden="false" customHeight="false" outlineLevel="0" collapsed="false">
      <c r="A222" s="0" t="s">
        <v>17</v>
      </c>
      <c r="B222" s="1" t="n">
        <v>41660</v>
      </c>
      <c r="C222" s="0" t="s">
        <v>371</v>
      </c>
      <c r="D222" s="0" t="str">
        <f aca="false">CONCATENATE("0060002884","")</f>
        <v>0060002884</v>
      </c>
      <c r="E222" s="0" t="str">
        <f aca="false">CONCATENATE("0120226000320       ","")</f>
        <v>0120226000320       </v>
      </c>
      <c r="F222" s="0" t="str">
        <f aca="false">CONCATENATE("605746719","")</f>
        <v>605746719</v>
      </c>
      <c r="G222" s="0" t="s">
        <v>459</v>
      </c>
      <c r="H222" s="0" t="s">
        <v>468</v>
      </c>
      <c r="I222" s="0" t="s">
        <v>461</v>
      </c>
      <c r="J222" s="0" t="str">
        <f aca="false">CONCATENATE("081202","")</f>
        <v>081202</v>
      </c>
      <c r="K222" s="0" t="s">
        <v>22</v>
      </c>
      <c r="L222" s="0" t="s">
        <v>23</v>
      </c>
      <c r="M222" s="0" t="str">
        <f aca="false">CONCATENATE("1","")</f>
        <v>1</v>
      </c>
      <c r="O222" s="0" t="str">
        <f aca="false">CONCATENATE("1 ","")</f>
        <v>1 </v>
      </c>
      <c r="P222" s="0" t="n">
        <v>25.7</v>
      </c>
      <c r="Q222" s="0" t="s">
        <v>28</v>
      </c>
    </row>
    <row r="223" customFormat="false" ht="15" hidden="false" customHeight="false" outlineLevel="0" collapsed="false">
      <c r="A223" s="0" t="s">
        <v>17</v>
      </c>
      <c r="B223" s="1" t="n">
        <v>41660</v>
      </c>
      <c r="C223" s="0" t="s">
        <v>371</v>
      </c>
      <c r="D223" s="0" t="str">
        <f aca="false">CONCATENATE("0060002890","")</f>
        <v>0060002890</v>
      </c>
      <c r="E223" s="0" t="str">
        <f aca="false">CONCATENATE("0120226000380       ","")</f>
        <v>0120226000380       </v>
      </c>
      <c r="F223" s="0" t="str">
        <f aca="false">CONCATENATE("1661052","")</f>
        <v>1661052</v>
      </c>
      <c r="G223" s="0" t="s">
        <v>459</v>
      </c>
      <c r="H223" s="0" t="s">
        <v>469</v>
      </c>
      <c r="I223" s="0" t="s">
        <v>461</v>
      </c>
      <c r="J223" s="0" t="str">
        <f aca="false">CONCATENATE("081202","")</f>
        <v>081202</v>
      </c>
      <c r="K223" s="0" t="s">
        <v>22</v>
      </c>
      <c r="L223" s="0" t="s">
        <v>23</v>
      </c>
      <c r="M223" s="0" t="str">
        <f aca="false">CONCATENATE("1","")</f>
        <v>1</v>
      </c>
      <c r="O223" s="0" t="str">
        <f aca="false">CONCATENATE("1 ","")</f>
        <v>1 </v>
      </c>
      <c r="P223" s="0" t="n">
        <v>31.2</v>
      </c>
      <c r="Q223" s="0" t="s">
        <v>28</v>
      </c>
    </row>
    <row r="224" customFormat="false" ht="15" hidden="false" customHeight="false" outlineLevel="0" collapsed="false">
      <c r="A224" s="0" t="s">
        <v>17</v>
      </c>
      <c r="B224" s="1" t="n">
        <v>41660</v>
      </c>
      <c r="C224" s="0" t="s">
        <v>371</v>
      </c>
      <c r="D224" s="0" t="str">
        <f aca="false">CONCATENATE("0060002897","")</f>
        <v>0060002897</v>
      </c>
      <c r="E224" s="0" t="str">
        <f aca="false">CONCATENATE("0120226000460       ","")</f>
        <v>0120226000460       </v>
      </c>
      <c r="F224" s="0" t="str">
        <f aca="false">CONCATENATE("605746748","")</f>
        <v>605746748</v>
      </c>
      <c r="G224" s="0" t="s">
        <v>459</v>
      </c>
      <c r="H224" s="0" t="s">
        <v>470</v>
      </c>
      <c r="I224" s="0" t="s">
        <v>461</v>
      </c>
      <c r="J224" s="0" t="str">
        <f aca="false">CONCATENATE("081202","")</f>
        <v>081202</v>
      </c>
      <c r="K224" s="0" t="s">
        <v>22</v>
      </c>
      <c r="L224" s="0" t="s">
        <v>23</v>
      </c>
      <c r="M224" s="0" t="str">
        <f aca="false">CONCATENATE("1","")</f>
        <v>1</v>
      </c>
      <c r="O224" s="0" t="str">
        <f aca="false">CONCATENATE("1 ","")</f>
        <v>1 </v>
      </c>
      <c r="P224" s="0" t="n">
        <v>76.15</v>
      </c>
      <c r="Q224" s="0" t="s">
        <v>28</v>
      </c>
    </row>
    <row r="225" customFormat="false" ht="15" hidden="false" customHeight="false" outlineLevel="0" collapsed="false">
      <c r="A225" s="0" t="s">
        <v>17</v>
      </c>
      <c r="B225" s="1" t="n">
        <v>41660</v>
      </c>
      <c r="C225" s="0" t="s">
        <v>371</v>
      </c>
      <c r="D225" s="0" t="str">
        <f aca="false">CONCATENATE("0060002904","")</f>
        <v>0060002904</v>
      </c>
      <c r="E225" s="0" t="str">
        <f aca="false">CONCATENATE("0120226000540       ","")</f>
        <v>0120226000540       </v>
      </c>
      <c r="F225" s="0" t="str">
        <f aca="false">CONCATENATE("1933522","")</f>
        <v>1933522</v>
      </c>
      <c r="G225" s="0" t="s">
        <v>459</v>
      </c>
      <c r="H225" s="0" t="s">
        <v>471</v>
      </c>
      <c r="I225" s="0" t="s">
        <v>461</v>
      </c>
      <c r="J225" s="0" t="str">
        <f aca="false">CONCATENATE("081202","")</f>
        <v>081202</v>
      </c>
      <c r="K225" s="0" t="s">
        <v>22</v>
      </c>
      <c r="L225" s="0" t="s">
        <v>23</v>
      </c>
      <c r="M225" s="0" t="str">
        <f aca="false">CONCATENATE("1","")</f>
        <v>1</v>
      </c>
      <c r="O225" s="0" t="str">
        <f aca="false">CONCATENATE("1 ","")</f>
        <v>1 </v>
      </c>
      <c r="P225" s="0" t="n">
        <v>61.05</v>
      </c>
      <c r="Q225" s="0" t="s">
        <v>28</v>
      </c>
    </row>
    <row r="226" customFormat="false" ht="15" hidden="false" customHeight="false" outlineLevel="0" collapsed="false">
      <c r="A226" s="0" t="s">
        <v>17</v>
      </c>
      <c r="B226" s="1" t="n">
        <v>41660</v>
      </c>
      <c r="C226" s="0" t="s">
        <v>371</v>
      </c>
      <c r="D226" s="0" t="str">
        <f aca="false">CONCATENATE("0060002906","")</f>
        <v>0060002906</v>
      </c>
      <c r="E226" s="0" t="str">
        <f aca="false">CONCATENATE("0120226000555       ","")</f>
        <v>0120226000555       </v>
      </c>
      <c r="F226" s="0" t="str">
        <f aca="false">CONCATENATE("1661044","")</f>
        <v>1661044</v>
      </c>
      <c r="G226" s="0" t="s">
        <v>459</v>
      </c>
      <c r="H226" s="0" t="s">
        <v>472</v>
      </c>
      <c r="I226" s="0" t="s">
        <v>461</v>
      </c>
      <c r="J226" s="0" t="str">
        <f aca="false">CONCATENATE("081202","")</f>
        <v>081202</v>
      </c>
      <c r="K226" s="0" t="s">
        <v>22</v>
      </c>
      <c r="L226" s="0" t="s">
        <v>23</v>
      </c>
      <c r="M226" s="0" t="str">
        <f aca="false">CONCATENATE("1","")</f>
        <v>1</v>
      </c>
      <c r="O226" s="0" t="str">
        <f aca="false">CONCATENATE("1 ","")</f>
        <v>1 </v>
      </c>
      <c r="P226" s="0" t="n">
        <v>22.5</v>
      </c>
      <c r="Q226" s="0" t="s">
        <v>28</v>
      </c>
    </row>
    <row r="227" customFormat="false" ht="15" hidden="false" customHeight="false" outlineLevel="0" collapsed="false">
      <c r="A227" s="0" t="s">
        <v>17</v>
      </c>
      <c r="B227" s="1" t="n">
        <v>41660</v>
      </c>
      <c r="C227" s="0" t="s">
        <v>371</v>
      </c>
      <c r="D227" s="0" t="str">
        <f aca="false">CONCATENATE("0060014548","")</f>
        <v>0060014548</v>
      </c>
      <c r="E227" s="0" t="str">
        <f aca="false">CONCATENATE("0120226000625       ","")</f>
        <v>0120226000625       </v>
      </c>
      <c r="F227" s="0" t="str">
        <f aca="false">CONCATENATE("605942031","")</f>
        <v>605942031</v>
      </c>
      <c r="G227" s="0" t="s">
        <v>459</v>
      </c>
      <c r="H227" s="0" t="s">
        <v>473</v>
      </c>
      <c r="I227" s="0" t="s">
        <v>474</v>
      </c>
      <c r="J227" s="0" t="str">
        <f aca="false">CONCATENATE("081202","")</f>
        <v>081202</v>
      </c>
      <c r="K227" s="0" t="s">
        <v>22</v>
      </c>
      <c r="L227" s="0" t="s">
        <v>23</v>
      </c>
      <c r="M227" s="0" t="str">
        <f aca="false">CONCATENATE("1","")</f>
        <v>1</v>
      </c>
      <c r="O227" s="0" t="str">
        <f aca="false">CONCATENATE("1 ","")</f>
        <v>1 </v>
      </c>
      <c r="P227" s="0" t="n">
        <v>334.2</v>
      </c>
      <c r="Q227" s="0" t="s">
        <v>28</v>
      </c>
    </row>
    <row r="228" customFormat="false" ht="15" hidden="false" customHeight="false" outlineLevel="0" collapsed="false">
      <c r="A228" s="0" t="s">
        <v>17</v>
      </c>
      <c r="B228" s="1" t="n">
        <v>41660</v>
      </c>
      <c r="C228" s="0" t="s">
        <v>371</v>
      </c>
      <c r="D228" s="0" t="str">
        <f aca="false">CONCATENATE("0060002939","")</f>
        <v>0060002939</v>
      </c>
      <c r="E228" s="0" t="str">
        <f aca="false">CONCATENATE("0120226001240       ","")</f>
        <v>0120226001240       </v>
      </c>
      <c r="F228" s="0" t="str">
        <f aca="false">CONCATENATE("605772672","")</f>
        <v>605772672</v>
      </c>
      <c r="G228" s="0" t="s">
        <v>475</v>
      </c>
      <c r="H228" s="0" t="s">
        <v>476</v>
      </c>
      <c r="I228" s="0" t="s">
        <v>477</v>
      </c>
      <c r="J228" s="0" t="str">
        <f aca="false">CONCATENATE("081202","")</f>
        <v>081202</v>
      </c>
      <c r="K228" s="0" t="s">
        <v>22</v>
      </c>
      <c r="L228" s="0" t="s">
        <v>23</v>
      </c>
      <c r="M228" s="0" t="str">
        <f aca="false">CONCATENATE("1","")</f>
        <v>1</v>
      </c>
      <c r="O228" s="0" t="str">
        <f aca="false">CONCATENATE("1 ","")</f>
        <v>1 </v>
      </c>
      <c r="P228" s="0" t="n">
        <v>17.2</v>
      </c>
      <c r="Q228" s="0" t="s">
        <v>28</v>
      </c>
    </row>
    <row r="229" customFormat="false" ht="15" hidden="false" customHeight="false" outlineLevel="0" collapsed="false">
      <c r="A229" s="0" t="s">
        <v>17</v>
      </c>
      <c r="B229" s="1" t="n">
        <v>41660</v>
      </c>
      <c r="C229" s="0" t="s">
        <v>371</v>
      </c>
      <c r="D229" s="0" t="str">
        <f aca="false">CONCATENATE("0060010705","")</f>
        <v>0060010705</v>
      </c>
      <c r="E229" s="0" t="str">
        <f aca="false">CONCATENATE("0120226001316       ","")</f>
        <v>0120226001316       </v>
      </c>
      <c r="F229" s="0" t="str">
        <f aca="false">CONCATENATE("605751289","")</f>
        <v>605751289</v>
      </c>
      <c r="G229" s="0" t="s">
        <v>475</v>
      </c>
      <c r="H229" s="0" t="s">
        <v>478</v>
      </c>
      <c r="I229" s="0" t="s">
        <v>479</v>
      </c>
      <c r="J229" s="0" t="str">
        <f aca="false">CONCATENATE("081202","")</f>
        <v>081202</v>
      </c>
      <c r="K229" s="0" t="s">
        <v>22</v>
      </c>
      <c r="L229" s="0" t="s">
        <v>23</v>
      </c>
      <c r="M229" s="0" t="str">
        <f aca="false">CONCATENATE("1","")</f>
        <v>1</v>
      </c>
      <c r="O229" s="0" t="str">
        <f aca="false">CONCATENATE("1 ","")</f>
        <v>1 </v>
      </c>
      <c r="P229" s="0" t="n">
        <v>11.3</v>
      </c>
      <c r="Q229" s="0" t="s">
        <v>28</v>
      </c>
    </row>
    <row r="230" customFormat="false" ht="15" hidden="false" customHeight="false" outlineLevel="0" collapsed="false">
      <c r="A230" s="0" t="s">
        <v>17</v>
      </c>
      <c r="B230" s="1" t="n">
        <v>41660</v>
      </c>
      <c r="C230" s="0" t="s">
        <v>371</v>
      </c>
      <c r="D230" s="0" t="str">
        <f aca="false">CONCATENATE("0060002951","")</f>
        <v>0060002951</v>
      </c>
      <c r="E230" s="0" t="str">
        <f aca="false">CONCATENATE("0120226001380       ","")</f>
        <v>0120226001380       </v>
      </c>
      <c r="F230" s="0" t="str">
        <f aca="false">CONCATENATE("605762874","")</f>
        <v>605762874</v>
      </c>
      <c r="G230" s="0" t="s">
        <v>475</v>
      </c>
      <c r="H230" s="0" t="s">
        <v>480</v>
      </c>
      <c r="I230" s="0" t="s">
        <v>477</v>
      </c>
      <c r="J230" s="0" t="str">
        <f aca="false">CONCATENATE("081202","")</f>
        <v>081202</v>
      </c>
      <c r="K230" s="0" t="s">
        <v>22</v>
      </c>
      <c r="L230" s="0" t="s">
        <v>23</v>
      </c>
      <c r="M230" s="0" t="str">
        <f aca="false">CONCATENATE("1","")</f>
        <v>1</v>
      </c>
      <c r="O230" s="0" t="str">
        <f aca="false">CONCATENATE("1 ","")</f>
        <v>1 </v>
      </c>
      <c r="P230" s="0" t="n">
        <v>53.8</v>
      </c>
      <c r="Q230" s="0" t="s">
        <v>28</v>
      </c>
    </row>
    <row r="231" customFormat="false" ht="15" hidden="false" customHeight="false" outlineLevel="0" collapsed="false">
      <c r="A231" s="0" t="s">
        <v>17</v>
      </c>
      <c r="B231" s="1" t="n">
        <v>41660</v>
      </c>
      <c r="C231" s="0" t="s">
        <v>371</v>
      </c>
      <c r="D231" s="0" t="str">
        <f aca="false">CONCATENATE("0060002953","")</f>
        <v>0060002953</v>
      </c>
      <c r="E231" s="0" t="str">
        <f aca="false">CONCATENATE("0120226001395       ","")</f>
        <v>0120226001395       </v>
      </c>
      <c r="F231" s="0" t="str">
        <f aca="false">CONCATENATE("2128889","")</f>
        <v>2128889</v>
      </c>
      <c r="G231" s="0" t="s">
        <v>459</v>
      </c>
      <c r="H231" s="0" t="s">
        <v>481</v>
      </c>
      <c r="I231" s="0" t="s">
        <v>477</v>
      </c>
      <c r="J231" s="0" t="str">
        <f aca="false">CONCATENATE("081202","")</f>
        <v>081202</v>
      </c>
      <c r="K231" s="0" t="s">
        <v>22</v>
      </c>
      <c r="L231" s="0" t="s">
        <v>23</v>
      </c>
      <c r="M231" s="0" t="str">
        <f aca="false">CONCATENATE("1","")</f>
        <v>1</v>
      </c>
      <c r="O231" s="0" t="str">
        <f aca="false">CONCATENATE("1 ","")</f>
        <v>1 </v>
      </c>
      <c r="P231" s="0" t="n">
        <v>42.5</v>
      </c>
      <c r="Q231" s="0" t="s">
        <v>28</v>
      </c>
    </row>
    <row r="232" customFormat="false" ht="15" hidden="false" customHeight="false" outlineLevel="0" collapsed="false">
      <c r="A232" s="0" t="s">
        <v>17</v>
      </c>
      <c r="B232" s="1" t="n">
        <v>41660</v>
      </c>
      <c r="C232" s="0" t="s">
        <v>371</v>
      </c>
      <c r="D232" s="0" t="str">
        <f aca="false">CONCATENATE("0060002970","")</f>
        <v>0060002970</v>
      </c>
      <c r="E232" s="0" t="str">
        <f aca="false">CONCATENATE("0120226001580       ","")</f>
        <v>0120226001580       </v>
      </c>
      <c r="F232" s="0" t="str">
        <f aca="false">CONCATENATE("08743482","")</f>
        <v>08743482</v>
      </c>
      <c r="G232" s="0" t="s">
        <v>475</v>
      </c>
      <c r="H232" s="0" t="s">
        <v>482</v>
      </c>
      <c r="I232" s="0" t="s">
        <v>477</v>
      </c>
      <c r="J232" s="0" t="str">
        <f aca="false">CONCATENATE("081202","")</f>
        <v>081202</v>
      </c>
      <c r="K232" s="0" t="s">
        <v>22</v>
      </c>
      <c r="L232" s="0" t="s">
        <v>23</v>
      </c>
      <c r="M232" s="0" t="str">
        <f aca="false">CONCATENATE("1","")</f>
        <v>1</v>
      </c>
      <c r="O232" s="0" t="str">
        <f aca="false">CONCATENATE("1 ","")</f>
        <v>1 </v>
      </c>
      <c r="P232" s="0" t="n">
        <v>33.85</v>
      </c>
      <c r="Q232" s="0" t="s">
        <v>28</v>
      </c>
    </row>
    <row r="233" customFormat="false" ht="15" hidden="false" customHeight="false" outlineLevel="0" collapsed="false">
      <c r="A233" s="0" t="s">
        <v>17</v>
      </c>
      <c r="B233" s="1" t="n">
        <v>41660</v>
      </c>
      <c r="C233" s="0" t="s">
        <v>371</v>
      </c>
      <c r="D233" s="0" t="str">
        <f aca="false">CONCATENATE("0060003003","")</f>
        <v>0060003003</v>
      </c>
      <c r="E233" s="0" t="str">
        <f aca="false">CONCATENATE("0120226002035       ","")</f>
        <v>0120226002035       </v>
      </c>
      <c r="F233" s="0" t="str">
        <f aca="false">CONCATENATE("04026594","")</f>
        <v>04026594</v>
      </c>
      <c r="G233" s="0" t="s">
        <v>475</v>
      </c>
      <c r="H233" s="0" t="s">
        <v>483</v>
      </c>
      <c r="I233" s="0" t="s">
        <v>484</v>
      </c>
      <c r="J233" s="0" t="str">
        <f aca="false">CONCATENATE("081202","")</f>
        <v>081202</v>
      </c>
      <c r="K233" s="0" t="s">
        <v>22</v>
      </c>
      <c r="L233" s="0" t="s">
        <v>23</v>
      </c>
      <c r="M233" s="0" t="str">
        <f aca="false">CONCATENATE("1","")</f>
        <v>1</v>
      </c>
      <c r="O233" s="0" t="str">
        <f aca="false">CONCATENATE("1 ","")</f>
        <v>1 </v>
      </c>
      <c r="P233" s="0" t="n">
        <v>12.25</v>
      </c>
      <c r="Q233" s="0" t="s">
        <v>28</v>
      </c>
    </row>
    <row r="234" customFormat="false" ht="15" hidden="false" customHeight="false" outlineLevel="0" collapsed="false">
      <c r="A234" s="0" t="s">
        <v>17</v>
      </c>
      <c r="B234" s="1" t="n">
        <v>41660</v>
      </c>
      <c r="C234" s="0" t="s">
        <v>371</v>
      </c>
      <c r="D234" s="0" t="str">
        <f aca="false">CONCATENATE("0060003004","")</f>
        <v>0060003004</v>
      </c>
      <c r="E234" s="0" t="str">
        <f aca="false">CONCATENATE("0120226002042       ","")</f>
        <v>0120226002042       </v>
      </c>
      <c r="F234" s="0" t="str">
        <f aca="false">CONCATENATE("605354623","")</f>
        <v>605354623</v>
      </c>
      <c r="G234" s="0" t="s">
        <v>475</v>
      </c>
      <c r="H234" s="0" t="s">
        <v>485</v>
      </c>
      <c r="I234" s="0" t="s">
        <v>484</v>
      </c>
      <c r="J234" s="0" t="str">
        <f aca="false">CONCATENATE("081202","")</f>
        <v>081202</v>
      </c>
      <c r="K234" s="0" t="s">
        <v>22</v>
      </c>
      <c r="L234" s="0" t="s">
        <v>23</v>
      </c>
      <c r="M234" s="0" t="str">
        <f aca="false">CONCATENATE("1","")</f>
        <v>1</v>
      </c>
      <c r="O234" s="0" t="str">
        <f aca="false">CONCATENATE("1 ","")</f>
        <v>1 </v>
      </c>
      <c r="P234" s="0" t="n">
        <v>23.95</v>
      </c>
      <c r="Q234" s="0" t="s">
        <v>28</v>
      </c>
    </row>
    <row r="235" customFormat="false" ht="15" hidden="false" customHeight="false" outlineLevel="0" collapsed="false">
      <c r="A235" s="0" t="s">
        <v>17</v>
      </c>
      <c r="B235" s="1" t="n">
        <v>41660</v>
      </c>
      <c r="C235" s="0" t="s">
        <v>371</v>
      </c>
      <c r="D235" s="0" t="str">
        <f aca="false">CONCATENATE("0060018163","")</f>
        <v>0060018163</v>
      </c>
      <c r="E235" s="0" t="str">
        <f aca="false">CONCATENATE("0120226002052       ","")</f>
        <v>0120226002052       </v>
      </c>
      <c r="F235" s="0" t="str">
        <f aca="false">CONCATENATE("2185138","")</f>
        <v>2185138</v>
      </c>
      <c r="G235" s="0" t="s">
        <v>475</v>
      </c>
      <c r="H235" s="0" t="s">
        <v>486</v>
      </c>
      <c r="I235" s="0" t="s">
        <v>487</v>
      </c>
      <c r="J235" s="0" t="str">
        <f aca="false">CONCATENATE("081202","")</f>
        <v>081202</v>
      </c>
      <c r="K235" s="0" t="s">
        <v>22</v>
      </c>
      <c r="L235" s="0" t="s">
        <v>23</v>
      </c>
      <c r="M235" s="0" t="str">
        <f aca="false">CONCATENATE("1","")</f>
        <v>1</v>
      </c>
      <c r="O235" s="0" t="str">
        <f aca="false">CONCATENATE("1 ","")</f>
        <v>1 </v>
      </c>
      <c r="P235" s="0" t="n">
        <v>25.45</v>
      </c>
      <c r="Q235" s="0" t="s">
        <v>28</v>
      </c>
    </row>
    <row r="236" customFormat="false" ht="15" hidden="false" customHeight="false" outlineLevel="0" collapsed="false">
      <c r="A236" s="0" t="s">
        <v>17</v>
      </c>
      <c r="B236" s="1" t="n">
        <v>41660</v>
      </c>
      <c r="C236" s="0" t="s">
        <v>488</v>
      </c>
      <c r="D236" s="0" t="str">
        <f aca="false">CONCATENATE("0060017195","")</f>
        <v>0060017195</v>
      </c>
      <c r="E236" s="0" t="str">
        <f aca="false">CONCATENATE("0120227000010       ","")</f>
        <v>0120227000010       </v>
      </c>
      <c r="F236" s="0" t="str">
        <f aca="false">CONCATENATE("1235657","")</f>
        <v>1235657</v>
      </c>
      <c r="G236" s="0" t="s">
        <v>489</v>
      </c>
      <c r="H236" s="0" t="s">
        <v>490</v>
      </c>
      <c r="I236" s="0" t="s">
        <v>491</v>
      </c>
      <c r="J236" s="0" t="str">
        <f aca="false">CONCATENATE("080206","")</f>
        <v>080206</v>
      </c>
      <c r="K236" s="0" t="s">
        <v>22</v>
      </c>
      <c r="L236" s="0" t="s">
        <v>23</v>
      </c>
      <c r="M236" s="0" t="str">
        <f aca="false">CONCATENATE("1","")</f>
        <v>1</v>
      </c>
      <c r="O236" s="0" t="str">
        <f aca="false">CONCATENATE("1 ","")</f>
        <v>1 </v>
      </c>
      <c r="P236" s="0" t="n">
        <v>12.65</v>
      </c>
      <c r="Q236" s="0" t="s">
        <v>28</v>
      </c>
    </row>
    <row r="237" customFormat="false" ht="15" hidden="false" customHeight="false" outlineLevel="0" collapsed="false">
      <c r="A237" s="0" t="s">
        <v>17</v>
      </c>
      <c r="B237" s="1" t="n">
        <v>41660</v>
      </c>
      <c r="C237" s="0" t="s">
        <v>488</v>
      </c>
      <c r="D237" s="0" t="str">
        <f aca="false">CONCATENATE("0060017198","")</f>
        <v>0060017198</v>
      </c>
      <c r="E237" s="0" t="str">
        <f aca="false">CONCATENATE("0120227000040       ","")</f>
        <v>0120227000040       </v>
      </c>
      <c r="F237" s="0" t="str">
        <f aca="false">CONCATENATE("1235662","")</f>
        <v>1235662</v>
      </c>
      <c r="G237" s="0" t="s">
        <v>489</v>
      </c>
      <c r="H237" s="0" t="s">
        <v>492</v>
      </c>
      <c r="I237" s="0" t="s">
        <v>491</v>
      </c>
      <c r="J237" s="0" t="str">
        <f aca="false">CONCATENATE("080206","")</f>
        <v>080206</v>
      </c>
      <c r="K237" s="0" t="s">
        <v>22</v>
      </c>
      <c r="L237" s="0" t="s">
        <v>23</v>
      </c>
      <c r="M237" s="0" t="str">
        <f aca="false">CONCATENATE("1","")</f>
        <v>1</v>
      </c>
      <c r="O237" s="0" t="str">
        <f aca="false">CONCATENATE("1 ","")</f>
        <v>1 </v>
      </c>
      <c r="P237" s="0" t="n">
        <v>12.6</v>
      </c>
      <c r="Q237" s="0" t="s">
        <v>28</v>
      </c>
    </row>
    <row r="238" customFormat="false" ht="15" hidden="false" customHeight="false" outlineLevel="0" collapsed="false">
      <c r="A238" s="0" t="s">
        <v>17</v>
      </c>
      <c r="B238" s="1" t="n">
        <v>41660</v>
      </c>
      <c r="C238" s="0" t="s">
        <v>371</v>
      </c>
      <c r="D238" s="0" t="str">
        <f aca="false">CONCATENATE("0060011663","")</f>
        <v>0060011663</v>
      </c>
      <c r="E238" s="0" t="str">
        <f aca="false">CONCATENATE("0120228000100       ","")</f>
        <v>0120228000100       </v>
      </c>
      <c r="F238" s="0" t="str">
        <f aca="false">CONCATENATE("605113215","")</f>
        <v>605113215</v>
      </c>
      <c r="G238" s="0" t="s">
        <v>489</v>
      </c>
      <c r="H238" s="0" t="s">
        <v>493</v>
      </c>
      <c r="I238" s="0" t="s">
        <v>494</v>
      </c>
      <c r="J238" s="0" t="str">
        <f aca="false">CONCATENATE("081202","")</f>
        <v>081202</v>
      </c>
      <c r="K238" s="0" t="s">
        <v>22</v>
      </c>
      <c r="L238" s="0" t="s">
        <v>23</v>
      </c>
      <c r="M238" s="0" t="str">
        <f aca="false">CONCATENATE("1","")</f>
        <v>1</v>
      </c>
      <c r="O238" s="0" t="str">
        <f aca="false">CONCATENATE("1 ","")</f>
        <v>1 </v>
      </c>
      <c r="P238" s="0" t="n">
        <v>18.75</v>
      </c>
      <c r="Q238" s="0" t="s">
        <v>28</v>
      </c>
    </row>
    <row r="239" customFormat="false" ht="15" hidden="false" customHeight="false" outlineLevel="0" collapsed="false">
      <c r="A239" s="0" t="s">
        <v>17</v>
      </c>
      <c r="B239" s="1" t="n">
        <v>41660</v>
      </c>
      <c r="C239" s="0" t="s">
        <v>186</v>
      </c>
      <c r="D239" s="0" t="str">
        <f aca="false">CONCATENATE("0060016703","")</f>
        <v>0060016703</v>
      </c>
      <c r="E239" s="0" t="str">
        <f aca="false">CONCATENATE("0120229000290       ","")</f>
        <v>0120229000290       </v>
      </c>
      <c r="F239" s="0" t="str">
        <f aca="false">CONCATENATE("2004059","")</f>
        <v>2004059</v>
      </c>
      <c r="G239" s="0" t="s">
        <v>495</v>
      </c>
      <c r="H239" s="0" t="s">
        <v>496</v>
      </c>
      <c r="I239" s="0" t="s">
        <v>497</v>
      </c>
      <c r="J239" s="0" t="str">
        <f aca="false">CONCATENATE("081201","")</f>
        <v>081201</v>
      </c>
      <c r="K239" s="0" t="s">
        <v>22</v>
      </c>
      <c r="L239" s="0" t="s">
        <v>23</v>
      </c>
      <c r="M239" s="0" t="str">
        <f aca="false">CONCATENATE("1","")</f>
        <v>1</v>
      </c>
      <c r="O239" s="0" t="str">
        <f aca="false">CONCATENATE("2 ","")</f>
        <v>2 </v>
      </c>
      <c r="P239" s="0" t="n">
        <v>36.7</v>
      </c>
      <c r="Q239" s="0" t="s">
        <v>28</v>
      </c>
    </row>
    <row r="240" customFormat="false" ht="15" hidden="false" customHeight="false" outlineLevel="0" collapsed="false">
      <c r="A240" s="0" t="s">
        <v>17</v>
      </c>
      <c r="B240" s="1" t="n">
        <v>41660</v>
      </c>
      <c r="C240" s="0" t="s">
        <v>186</v>
      </c>
      <c r="D240" s="0" t="str">
        <f aca="false">CONCATENATE("0060016704","")</f>
        <v>0060016704</v>
      </c>
      <c r="E240" s="0" t="str">
        <f aca="false">CONCATENATE("0120229000300       ","")</f>
        <v>0120229000300       </v>
      </c>
      <c r="F240" s="0" t="str">
        <f aca="false">CONCATENATE("2004053","")</f>
        <v>2004053</v>
      </c>
      <c r="G240" s="0" t="s">
        <v>495</v>
      </c>
      <c r="H240" s="0" t="s">
        <v>498</v>
      </c>
      <c r="I240" s="0" t="s">
        <v>497</v>
      </c>
      <c r="J240" s="0" t="str">
        <f aca="false">CONCATENATE("081201","")</f>
        <v>081201</v>
      </c>
      <c r="K240" s="0" t="s">
        <v>22</v>
      </c>
      <c r="L240" s="0" t="s">
        <v>23</v>
      </c>
      <c r="M240" s="0" t="str">
        <f aca="false">CONCATENATE("1","")</f>
        <v>1</v>
      </c>
      <c r="O240" s="0" t="str">
        <f aca="false">CONCATENATE("1 ","")</f>
        <v>1 </v>
      </c>
      <c r="P240" s="0" t="n">
        <v>13.8</v>
      </c>
      <c r="Q240" s="0" t="s">
        <v>28</v>
      </c>
    </row>
    <row r="241" customFormat="false" ht="15" hidden="false" customHeight="false" outlineLevel="0" collapsed="false">
      <c r="A241" s="0" t="s">
        <v>17</v>
      </c>
      <c r="B241" s="1" t="n">
        <v>41660</v>
      </c>
      <c r="C241" s="0" t="s">
        <v>186</v>
      </c>
      <c r="D241" s="0" t="str">
        <f aca="false">CONCATENATE("0060016701","")</f>
        <v>0060016701</v>
      </c>
      <c r="E241" s="0" t="str">
        <f aca="false">CONCATENATE("0120229000320       ","")</f>
        <v>0120229000320       </v>
      </c>
      <c r="F241" s="0" t="str">
        <f aca="false">CONCATENATE("2004070","")</f>
        <v>2004070</v>
      </c>
      <c r="G241" s="0" t="s">
        <v>495</v>
      </c>
      <c r="H241" s="0" t="s">
        <v>499</v>
      </c>
      <c r="I241" s="0" t="s">
        <v>497</v>
      </c>
      <c r="J241" s="0" t="str">
        <f aca="false">CONCATENATE("081201","")</f>
        <v>081201</v>
      </c>
      <c r="K241" s="0" t="s">
        <v>22</v>
      </c>
      <c r="L241" s="0" t="s">
        <v>23</v>
      </c>
      <c r="M241" s="0" t="str">
        <f aca="false">CONCATENATE("1","")</f>
        <v>1</v>
      </c>
      <c r="O241" s="0" t="str">
        <f aca="false">CONCATENATE("1 ","")</f>
        <v>1 </v>
      </c>
      <c r="P241" s="0" t="n">
        <v>18.3</v>
      </c>
      <c r="Q241" s="0" t="s">
        <v>28</v>
      </c>
    </row>
    <row r="242" customFormat="false" ht="15" hidden="false" customHeight="false" outlineLevel="0" collapsed="false">
      <c r="A242" s="0" t="s">
        <v>17</v>
      </c>
      <c r="B242" s="1" t="n">
        <v>41660</v>
      </c>
      <c r="C242" s="0" t="s">
        <v>186</v>
      </c>
      <c r="D242" s="0" t="str">
        <f aca="false">CONCATENATE("0060016708","")</f>
        <v>0060016708</v>
      </c>
      <c r="E242" s="0" t="str">
        <f aca="false">CONCATENATE("0120229000350       ","")</f>
        <v>0120229000350       </v>
      </c>
      <c r="F242" s="0" t="str">
        <f aca="false">CONCATENATE("2004044","")</f>
        <v>2004044</v>
      </c>
      <c r="G242" s="0" t="s">
        <v>495</v>
      </c>
      <c r="H242" s="0" t="s">
        <v>500</v>
      </c>
      <c r="I242" s="0" t="s">
        <v>497</v>
      </c>
      <c r="J242" s="0" t="str">
        <f aca="false">CONCATENATE("081201","")</f>
        <v>081201</v>
      </c>
      <c r="K242" s="0" t="s">
        <v>22</v>
      </c>
      <c r="L242" s="0" t="s">
        <v>23</v>
      </c>
      <c r="M242" s="0" t="str">
        <f aca="false">CONCATENATE("1","")</f>
        <v>1</v>
      </c>
      <c r="O242" s="0" t="str">
        <f aca="false">CONCATENATE("1 ","")</f>
        <v>1 </v>
      </c>
      <c r="P242" s="0" t="n">
        <v>16.4</v>
      </c>
      <c r="Q242" s="0" t="s">
        <v>28</v>
      </c>
    </row>
    <row r="243" customFormat="false" ht="15" hidden="false" customHeight="false" outlineLevel="0" collapsed="false">
      <c r="A243" s="0" t="s">
        <v>17</v>
      </c>
      <c r="B243" s="1" t="n">
        <v>41660</v>
      </c>
      <c r="C243" s="0" t="s">
        <v>186</v>
      </c>
      <c r="D243" s="0" t="str">
        <f aca="false">CONCATENATE("0060016716","")</f>
        <v>0060016716</v>
      </c>
      <c r="E243" s="0" t="str">
        <f aca="false">CONCATENATE("0120229000420       ","")</f>
        <v>0120229000420       </v>
      </c>
      <c r="F243" s="0" t="str">
        <f aca="false">CONCATENATE("2003997","")</f>
        <v>2003997</v>
      </c>
      <c r="G243" s="0" t="s">
        <v>495</v>
      </c>
      <c r="H243" s="0" t="s">
        <v>501</v>
      </c>
      <c r="I243" s="0" t="s">
        <v>497</v>
      </c>
      <c r="J243" s="0" t="str">
        <f aca="false">CONCATENATE("081201","")</f>
        <v>081201</v>
      </c>
      <c r="K243" s="0" t="s">
        <v>22</v>
      </c>
      <c r="L243" s="0" t="s">
        <v>23</v>
      </c>
      <c r="M243" s="0" t="str">
        <f aca="false">CONCATENATE("1","")</f>
        <v>1</v>
      </c>
      <c r="O243" s="0" t="str">
        <f aca="false">CONCATENATE("1 ","")</f>
        <v>1 </v>
      </c>
      <c r="P243" s="0" t="n">
        <v>12.6</v>
      </c>
      <c r="Q243" s="0" t="s">
        <v>28</v>
      </c>
    </row>
    <row r="244" customFormat="false" ht="15" hidden="false" customHeight="false" outlineLevel="0" collapsed="false">
      <c r="A244" s="0" t="s">
        <v>17</v>
      </c>
      <c r="B244" s="1" t="n">
        <v>41660</v>
      </c>
      <c r="C244" s="0" t="s">
        <v>186</v>
      </c>
      <c r="D244" s="0" t="str">
        <f aca="false">CONCATENATE("0060016717","")</f>
        <v>0060016717</v>
      </c>
      <c r="E244" s="0" t="str">
        <f aca="false">CONCATENATE("0120229000430       ","")</f>
        <v>0120229000430       </v>
      </c>
      <c r="F244" s="0" t="str">
        <f aca="false">CONCATENATE("2004033","")</f>
        <v>2004033</v>
      </c>
      <c r="G244" s="0" t="s">
        <v>495</v>
      </c>
      <c r="H244" s="0" t="s">
        <v>502</v>
      </c>
      <c r="I244" s="0" t="s">
        <v>497</v>
      </c>
      <c r="J244" s="0" t="str">
        <f aca="false">CONCATENATE("081201","")</f>
        <v>081201</v>
      </c>
      <c r="K244" s="0" t="s">
        <v>22</v>
      </c>
      <c r="L244" s="0" t="s">
        <v>23</v>
      </c>
      <c r="M244" s="0" t="str">
        <f aca="false">CONCATENATE("1","")</f>
        <v>1</v>
      </c>
      <c r="O244" s="0" t="str">
        <f aca="false">CONCATENATE("4 ","")</f>
        <v>4 </v>
      </c>
      <c r="P244" s="0" t="n">
        <v>26</v>
      </c>
      <c r="Q244" s="0" t="s">
        <v>28</v>
      </c>
    </row>
    <row r="245" customFormat="false" ht="15" hidden="false" customHeight="false" outlineLevel="0" collapsed="false">
      <c r="A245" s="0" t="s">
        <v>17</v>
      </c>
      <c r="B245" s="1" t="n">
        <v>41660</v>
      </c>
      <c r="C245" s="0" t="s">
        <v>186</v>
      </c>
      <c r="D245" s="0" t="str">
        <f aca="false">CONCATENATE("0060016714","")</f>
        <v>0060016714</v>
      </c>
      <c r="E245" s="0" t="str">
        <f aca="false">CONCATENATE("0120229000490       ","")</f>
        <v>0120229000490       </v>
      </c>
      <c r="F245" s="0" t="str">
        <f aca="false">CONCATENATE("2004032","")</f>
        <v>2004032</v>
      </c>
      <c r="G245" s="0" t="s">
        <v>495</v>
      </c>
      <c r="H245" s="0" t="s">
        <v>503</v>
      </c>
      <c r="I245" s="0" t="s">
        <v>497</v>
      </c>
      <c r="J245" s="0" t="str">
        <f aca="false">CONCATENATE("081201","")</f>
        <v>081201</v>
      </c>
      <c r="K245" s="0" t="s">
        <v>22</v>
      </c>
      <c r="L245" s="0" t="s">
        <v>23</v>
      </c>
      <c r="M245" s="0" t="str">
        <f aca="false">CONCATENATE("1","")</f>
        <v>1</v>
      </c>
      <c r="O245" s="0" t="str">
        <f aca="false">CONCATENATE("1 ","")</f>
        <v>1 </v>
      </c>
      <c r="P245" s="0" t="n">
        <v>15.1</v>
      </c>
      <c r="Q245" s="0" t="s">
        <v>28</v>
      </c>
    </row>
    <row r="246" customFormat="false" ht="15" hidden="false" customHeight="false" outlineLevel="0" collapsed="false">
      <c r="A246" s="0" t="s">
        <v>17</v>
      </c>
      <c r="B246" s="1" t="n">
        <v>41660</v>
      </c>
      <c r="C246" s="0" t="s">
        <v>186</v>
      </c>
      <c r="D246" s="0" t="str">
        <f aca="false">CONCATENATE("0060016725","")</f>
        <v>0060016725</v>
      </c>
      <c r="E246" s="0" t="str">
        <f aca="false">CONCATENATE("0120229000650       ","")</f>
        <v>0120229000650       </v>
      </c>
      <c r="F246" s="0" t="str">
        <f aca="false">CONCATENATE("2004002","")</f>
        <v>2004002</v>
      </c>
      <c r="G246" s="0" t="s">
        <v>495</v>
      </c>
      <c r="H246" s="0" t="s">
        <v>504</v>
      </c>
      <c r="I246" s="0" t="s">
        <v>497</v>
      </c>
      <c r="J246" s="0" t="str">
        <f aca="false">CONCATENATE("081201","")</f>
        <v>081201</v>
      </c>
      <c r="K246" s="0" t="s">
        <v>22</v>
      </c>
      <c r="L246" s="0" t="s">
        <v>23</v>
      </c>
      <c r="M246" s="0" t="str">
        <f aca="false">CONCATENATE("1","")</f>
        <v>1</v>
      </c>
      <c r="O246" s="0" t="str">
        <f aca="false">CONCATENATE("1 ","")</f>
        <v>1 </v>
      </c>
      <c r="P246" s="0" t="n">
        <v>16.6</v>
      </c>
      <c r="Q246" s="0" t="s">
        <v>28</v>
      </c>
    </row>
    <row r="247" customFormat="false" ht="15" hidden="false" customHeight="false" outlineLevel="0" collapsed="false">
      <c r="A247" s="0" t="s">
        <v>17</v>
      </c>
      <c r="B247" s="1" t="n">
        <v>41660</v>
      </c>
      <c r="C247" s="0" t="s">
        <v>186</v>
      </c>
      <c r="D247" s="0" t="str">
        <f aca="false">CONCATENATE("0060016728","")</f>
        <v>0060016728</v>
      </c>
      <c r="E247" s="0" t="str">
        <f aca="false">CONCATENATE("0120229000680       ","")</f>
        <v>0120229000680       </v>
      </c>
      <c r="F247" s="0" t="str">
        <f aca="false">CONCATENATE("2004069","")</f>
        <v>2004069</v>
      </c>
      <c r="G247" s="0" t="s">
        <v>495</v>
      </c>
      <c r="H247" s="0" t="s">
        <v>505</v>
      </c>
      <c r="I247" s="0" t="s">
        <v>497</v>
      </c>
      <c r="J247" s="0" t="str">
        <f aca="false">CONCATENATE("081201","")</f>
        <v>081201</v>
      </c>
      <c r="K247" s="0" t="s">
        <v>22</v>
      </c>
      <c r="L247" s="0" t="s">
        <v>23</v>
      </c>
      <c r="M247" s="0" t="str">
        <f aca="false">CONCATENATE("1","")</f>
        <v>1</v>
      </c>
      <c r="O247" s="0" t="str">
        <f aca="false">CONCATENATE("1 ","")</f>
        <v>1 </v>
      </c>
      <c r="P247" s="0" t="n">
        <v>12.6</v>
      </c>
      <c r="Q247" s="0" t="s">
        <v>28</v>
      </c>
    </row>
    <row r="248" customFormat="false" ht="15" hidden="false" customHeight="false" outlineLevel="0" collapsed="false">
      <c r="A248" s="0" t="s">
        <v>17</v>
      </c>
      <c r="B248" s="1" t="n">
        <v>41660</v>
      </c>
      <c r="C248" s="0" t="s">
        <v>186</v>
      </c>
      <c r="D248" s="0" t="str">
        <f aca="false">CONCATENATE("0060016731","")</f>
        <v>0060016731</v>
      </c>
      <c r="E248" s="0" t="str">
        <f aca="false">CONCATENATE("0120229000710       ","")</f>
        <v>0120229000710       </v>
      </c>
      <c r="F248" s="0" t="str">
        <f aca="false">CONCATENATE("2001242","")</f>
        <v>2001242</v>
      </c>
      <c r="G248" s="0" t="s">
        <v>495</v>
      </c>
      <c r="H248" s="0" t="s">
        <v>506</v>
      </c>
      <c r="I248" s="0" t="s">
        <v>497</v>
      </c>
      <c r="J248" s="0" t="str">
        <f aca="false">CONCATENATE("081201","")</f>
        <v>081201</v>
      </c>
      <c r="K248" s="0" t="s">
        <v>22</v>
      </c>
      <c r="L248" s="0" t="s">
        <v>23</v>
      </c>
      <c r="M248" s="0" t="str">
        <f aca="false">CONCATENATE("1","")</f>
        <v>1</v>
      </c>
      <c r="O248" s="0" t="str">
        <f aca="false">CONCATENATE("1 ","")</f>
        <v>1 </v>
      </c>
      <c r="P248" s="0" t="n">
        <v>15.95</v>
      </c>
      <c r="Q248" s="0" t="s">
        <v>28</v>
      </c>
    </row>
    <row r="249" customFormat="false" ht="15" hidden="false" customHeight="false" outlineLevel="0" collapsed="false">
      <c r="A249" s="0" t="s">
        <v>17</v>
      </c>
      <c r="B249" s="1" t="n">
        <v>41660</v>
      </c>
      <c r="C249" s="0" t="s">
        <v>186</v>
      </c>
      <c r="D249" s="0" t="str">
        <f aca="false">CONCATENATE("0060016734","")</f>
        <v>0060016734</v>
      </c>
      <c r="E249" s="0" t="str">
        <f aca="false">CONCATENATE("0120229000730       ","")</f>
        <v>0120229000730       </v>
      </c>
      <c r="F249" s="0" t="str">
        <f aca="false">CONCATENATE("2003995","")</f>
        <v>2003995</v>
      </c>
      <c r="G249" s="0" t="s">
        <v>495</v>
      </c>
      <c r="H249" s="0" t="s">
        <v>507</v>
      </c>
      <c r="I249" s="0" t="s">
        <v>497</v>
      </c>
      <c r="J249" s="0" t="str">
        <f aca="false">CONCATENATE("081201","")</f>
        <v>081201</v>
      </c>
      <c r="K249" s="0" t="s">
        <v>22</v>
      </c>
      <c r="L249" s="0" t="s">
        <v>23</v>
      </c>
      <c r="M249" s="0" t="str">
        <f aca="false">CONCATENATE("1","")</f>
        <v>1</v>
      </c>
      <c r="O249" s="0" t="str">
        <f aca="false">CONCATENATE("1 ","")</f>
        <v>1 </v>
      </c>
      <c r="P249" s="0" t="n">
        <v>22.25</v>
      </c>
      <c r="Q249" s="0" t="s">
        <v>28</v>
      </c>
    </row>
    <row r="250" customFormat="false" ht="15" hidden="false" customHeight="false" outlineLevel="0" collapsed="false">
      <c r="A250" s="0" t="s">
        <v>17</v>
      </c>
      <c r="B250" s="1" t="n">
        <v>41660</v>
      </c>
      <c r="C250" s="0" t="s">
        <v>186</v>
      </c>
      <c r="D250" s="0" t="str">
        <f aca="false">CONCATENATE("0060016733","")</f>
        <v>0060016733</v>
      </c>
      <c r="E250" s="0" t="str">
        <f aca="false">CONCATENATE("0120229000740       ","")</f>
        <v>0120229000740       </v>
      </c>
      <c r="F250" s="0" t="str">
        <f aca="false">CONCATENATE("2003994","")</f>
        <v>2003994</v>
      </c>
      <c r="G250" s="0" t="s">
        <v>495</v>
      </c>
      <c r="H250" s="0" t="s">
        <v>508</v>
      </c>
      <c r="I250" s="0" t="s">
        <v>497</v>
      </c>
      <c r="J250" s="0" t="str">
        <f aca="false">CONCATENATE("081201","")</f>
        <v>081201</v>
      </c>
      <c r="K250" s="0" t="s">
        <v>22</v>
      </c>
      <c r="L250" s="0" t="s">
        <v>23</v>
      </c>
      <c r="M250" s="0" t="str">
        <f aca="false">CONCATENATE("1","")</f>
        <v>1</v>
      </c>
      <c r="O250" s="0" t="str">
        <f aca="false">CONCATENATE("1 ","")</f>
        <v>1 </v>
      </c>
      <c r="P250" s="0" t="n">
        <v>15.9</v>
      </c>
      <c r="Q250" s="0" t="s">
        <v>28</v>
      </c>
    </row>
    <row r="251" customFormat="false" ht="15" hidden="false" customHeight="false" outlineLevel="0" collapsed="false">
      <c r="A251" s="0" t="s">
        <v>17</v>
      </c>
      <c r="B251" s="1" t="n">
        <v>41660</v>
      </c>
      <c r="C251" s="0" t="s">
        <v>186</v>
      </c>
      <c r="D251" s="0" t="str">
        <f aca="false">CONCATENATE("0060016736","")</f>
        <v>0060016736</v>
      </c>
      <c r="E251" s="0" t="str">
        <f aca="false">CONCATENATE("0120229000810       ","")</f>
        <v>0120229000810       </v>
      </c>
      <c r="F251" s="0" t="str">
        <f aca="false">CONCATENATE("2004030","")</f>
        <v>2004030</v>
      </c>
      <c r="G251" s="0" t="s">
        <v>305</v>
      </c>
      <c r="H251" s="0" t="s">
        <v>509</v>
      </c>
      <c r="I251" s="0" t="s">
        <v>497</v>
      </c>
      <c r="J251" s="0" t="str">
        <f aca="false">CONCATENATE("081201","")</f>
        <v>081201</v>
      </c>
      <c r="K251" s="0" t="s">
        <v>22</v>
      </c>
      <c r="L251" s="0" t="s">
        <v>23</v>
      </c>
      <c r="M251" s="0" t="str">
        <f aca="false">CONCATENATE("1","")</f>
        <v>1</v>
      </c>
      <c r="O251" s="0" t="str">
        <f aca="false">CONCATENATE("1 ","")</f>
        <v>1 </v>
      </c>
      <c r="P251" s="0" t="n">
        <v>18.05</v>
      </c>
      <c r="Q251" s="0" t="s">
        <v>28</v>
      </c>
    </row>
    <row r="252" customFormat="false" ht="15" hidden="false" customHeight="false" outlineLevel="0" collapsed="false">
      <c r="A252" s="0" t="s">
        <v>17</v>
      </c>
      <c r="B252" s="1" t="n">
        <v>41660</v>
      </c>
      <c r="C252" s="0" t="s">
        <v>186</v>
      </c>
      <c r="D252" s="0" t="str">
        <f aca="false">CONCATENATE("0060016738","")</f>
        <v>0060016738</v>
      </c>
      <c r="E252" s="0" t="str">
        <f aca="false">CONCATENATE("0120229000830       ","")</f>
        <v>0120229000830       </v>
      </c>
      <c r="F252" s="0" t="str">
        <f aca="false">CONCATENATE("2004031","")</f>
        <v>2004031</v>
      </c>
      <c r="G252" s="0" t="s">
        <v>305</v>
      </c>
      <c r="H252" s="0" t="s">
        <v>510</v>
      </c>
      <c r="I252" s="0" t="s">
        <v>497</v>
      </c>
      <c r="J252" s="0" t="str">
        <f aca="false">CONCATENATE("081201","")</f>
        <v>081201</v>
      </c>
      <c r="K252" s="0" t="s">
        <v>22</v>
      </c>
      <c r="L252" s="0" t="s">
        <v>23</v>
      </c>
      <c r="M252" s="0" t="str">
        <f aca="false">CONCATENATE("1","")</f>
        <v>1</v>
      </c>
      <c r="O252" s="0" t="str">
        <f aca="false">CONCATENATE("5 ","")</f>
        <v>5 </v>
      </c>
      <c r="P252" s="0" t="n">
        <v>36.35</v>
      </c>
      <c r="Q252" s="0" t="s">
        <v>28</v>
      </c>
    </row>
    <row r="253" customFormat="false" ht="15" hidden="false" customHeight="false" outlineLevel="0" collapsed="false">
      <c r="A253" s="0" t="s">
        <v>17</v>
      </c>
      <c r="B253" s="1" t="n">
        <v>41660</v>
      </c>
      <c r="C253" s="0" t="s">
        <v>186</v>
      </c>
      <c r="D253" s="0" t="str">
        <f aca="false">CONCATENATE("0060016743","")</f>
        <v>0060016743</v>
      </c>
      <c r="E253" s="0" t="str">
        <f aca="false">CONCATENATE("0120229000940       ","")</f>
        <v>0120229000940       </v>
      </c>
      <c r="F253" s="0" t="str">
        <f aca="false">CONCATENATE("2003999","")</f>
        <v>2003999</v>
      </c>
      <c r="G253" s="0" t="s">
        <v>495</v>
      </c>
      <c r="H253" s="0" t="s">
        <v>511</v>
      </c>
      <c r="I253" s="0" t="s">
        <v>497</v>
      </c>
      <c r="J253" s="0" t="str">
        <f aca="false">CONCATENATE("081201","")</f>
        <v>081201</v>
      </c>
      <c r="K253" s="0" t="s">
        <v>22</v>
      </c>
      <c r="L253" s="0" t="s">
        <v>23</v>
      </c>
      <c r="M253" s="0" t="str">
        <f aca="false">CONCATENATE("1","")</f>
        <v>1</v>
      </c>
      <c r="O253" s="0" t="str">
        <f aca="false">CONCATENATE("1 ","")</f>
        <v>1 </v>
      </c>
      <c r="P253" s="0" t="n">
        <v>12.6</v>
      </c>
      <c r="Q253" s="0" t="s">
        <v>28</v>
      </c>
    </row>
    <row r="254" customFormat="false" ht="15" hidden="false" customHeight="false" outlineLevel="0" collapsed="false">
      <c r="A254" s="0" t="s">
        <v>17</v>
      </c>
      <c r="B254" s="1" t="n">
        <v>41660</v>
      </c>
      <c r="C254" s="0" t="s">
        <v>371</v>
      </c>
      <c r="D254" s="0" t="str">
        <f aca="false">CONCATENATE("0060003021","")</f>
        <v>0060003021</v>
      </c>
      <c r="E254" s="0" t="str">
        <f aca="false">CONCATENATE("0120230000140       ","")</f>
        <v>0120230000140       </v>
      </c>
      <c r="F254" s="0" t="str">
        <f aca="false">CONCATENATE("4008414","")</f>
        <v>4008414</v>
      </c>
      <c r="G254" s="0" t="s">
        <v>455</v>
      </c>
      <c r="H254" s="0" t="s">
        <v>512</v>
      </c>
      <c r="I254" s="0" t="s">
        <v>513</v>
      </c>
      <c r="J254" s="0" t="str">
        <f aca="false">CONCATENATE("081202","")</f>
        <v>081202</v>
      </c>
      <c r="K254" s="0" t="s">
        <v>22</v>
      </c>
      <c r="L254" s="0" t="s">
        <v>23</v>
      </c>
      <c r="M254" s="0" t="str">
        <f aca="false">CONCATENATE("1","")</f>
        <v>1</v>
      </c>
      <c r="O254" s="0" t="str">
        <f aca="false">CONCATENATE("1 ","")</f>
        <v>1 </v>
      </c>
      <c r="P254" s="0" t="n">
        <v>76.7</v>
      </c>
      <c r="Q254" s="0" t="s">
        <v>28</v>
      </c>
    </row>
    <row r="255" customFormat="false" ht="15" hidden="false" customHeight="false" outlineLevel="0" collapsed="false">
      <c r="A255" s="0" t="s">
        <v>17</v>
      </c>
      <c r="B255" s="1" t="n">
        <v>41660</v>
      </c>
      <c r="C255" s="0" t="s">
        <v>91</v>
      </c>
      <c r="D255" s="0" t="str">
        <f aca="false">CONCATENATE("0060017985","")</f>
        <v>0060017985</v>
      </c>
      <c r="E255" s="0" t="str">
        <f aca="false">CONCATENATE("0120231000090       ","")</f>
        <v>0120231000090       </v>
      </c>
      <c r="F255" s="0" t="str">
        <f aca="false">CONCATENATE("0606144189","")</f>
        <v>0606144189</v>
      </c>
      <c r="G255" s="0" t="s">
        <v>514</v>
      </c>
      <c r="H255" s="0" t="s">
        <v>515</v>
      </c>
      <c r="I255" s="0" t="s">
        <v>516</v>
      </c>
      <c r="J255" s="0" t="str">
        <f aca="false">CONCATENATE("081207","")</f>
        <v>081207</v>
      </c>
      <c r="K255" s="0" t="s">
        <v>22</v>
      </c>
      <c r="L255" s="0" t="s">
        <v>23</v>
      </c>
      <c r="M255" s="0" t="str">
        <f aca="false">CONCATENATE("1","")</f>
        <v>1</v>
      </c>
      <c r="O255" s="0" t="str">
        <f aca="false">CONCATENATE("4 ","")</f>
        <v>4 </v>
      </c>
      <c r="P255" s="0" t="n">
        <v>29</v>
      </c>
      <c r="Q255" s="0" t="s">
        <v>28</v>
      </c>
    </row>
    <row r="256" customFormat="false" ht="15" hidden="false" customHeight="false" outlineLevel="0" collapsed="false">
      <c r="A256" s="0" t="s">
        <v>17</v>
      </c>
      <c r="B256" s="1" t="n">
        <v>41660</v>
      </c>
      <c r="C256" s="0" t="s">
        <v>91</v>
      </c>
      <c r="D256" s="0" t="str">
        <f aca="false">CONCATENATE("0060017987","")</f>
        <v>0060017987</v>
      </c>
      <c r="E256" s="0" t="str">
        <f aca="false">CONCATENATE("0120231000110       ","")</f>
        <v>0120231000110       </v>
      </c>
      <c r="F256" s="0" t="str">
        <f aca="false">CONCATENATE("0606144205","")</f>
        <v>0606144205</v>
      </c>
      <c r="G256" s="0" t="s">
        <v>514</v>
      </c>
      <c r="H256" s="0" t="s">
        <v>517</v>
      </c>
      <c r="I256" s="0" t="s">
        <v>516</v>
      </c>
      <c r="J256" s="0" t="str">
        <f aca="false">CONCATENATE("081207","")</f>
        <v>081207</v>
      </c>
      <c r="K256" s="0" t="s">
        <v>22</v>
      </c>
      <c r="L256" s="0" t="s">
        <v>23</v>
      </c>
      <c r="M256" s="0" t="str">
        <f aca="false">CONCATENATE("1","")</f>
        <v>1</v>
      </c>
      <c r="O256" s="0" t="str">
        <f aca="false">CONCATENATE("1 ","")</f>
        <v>1 </v>
      </c>
      <c r="P256" s="0" t="n">
        <v>11.7</v>
      </c>
      <c r="Q256" s="0" t="s">
        <v>28</v>
      </c>
    </row>
    <row r="257" customFormat="false" ht="15" hidden="false" customHeight="false" outlineLevel="0" collapsed="false">
      <c r="A257" s="0" t="s">
        <v>17</v>
      </c>
      <c r="B257" s="1" t="n">
        <v>41660</v>
      </c>
      <c r="C257" s="0" t="s">
        <v>91</v>
      </c>
      <c r="D257" s="0" t="str">
        <f aca="false">CONCATENATE("0060017991","")</f>
        <v>0060017991</v>
      </c>
      <c r="E257" s="0" t="str">
        <f aca="false">CONCATENATE("0120231000150       ","")</f>
        <v>0120231000150       </v>
      </c>
      <c r="F257" s="0" t="str">
        <f aca="false">CONCATENATE("0606144204","")</f>
        <v>0606144204</v>
      </c>
      <c r="G257" s="0" t="s">
        <v>514</v>
      </c>
      <c r="H257" s="0" t="s">
        <v>518</v>
      </c>
      <c r="I257" s="0" t="s">
        <v>516</v>
      </c>
      <c r="J257" s="0" t="str">
        <f aca="false">CONCATENATE("081207","")</f>
        <v>081207</v>
      </c>
      <c r="K257" s="0" t="s">
        <v>22</v>
      </c>
      <c r="L257" s="0" t="s">
        <v>23</v>
      </c>
      <c r="M257" s="0" t="str">
        <f aca="false">CONCATENATE("1","")</f>
        <v>1</v>
      </c>
      <c r="O257" s="0" t="str">
        <f aca="false">CONCATENATE("2 ","")</f>
        <v>2 </v>
      </c>
      <c r="P257" s="0" t="n">
        <v>15.7</v>
      </c>
      <c r="Q257" s="0" t="s">
        <v>28</v>
      </c>
    </row>
    <row r="258" customFormat="false" ht="15" hidden="false" customHeight="false" outlineLevel="0" collapsed="false">
      <c r="A258" s="0" t="s">
        <v>17</v>
      </c>
      <c r="B258" s="1" t="n">
        <v>41660</v>
      </c>
      <c r="C258" s="0" t="s">
        <v>91</v>
      </c>
      <c r="D258" s="0" t="str">
        <f aca="false">CONCATENATE("0060017992","")</f>
        <v>0060017992</v>
      </c>
      <c r="E258" s="0" t="str">
        <f aca="false">CONCATENATE("0120231000160       ","")</f>
        <v>0120231000160       </v>
      </c>
      <c r="F258" s="0" t="str">
        <f aca="false">CONCATENATE("0606143756","")</f>
        <v>0606143756</v>
      </c>
      <c r="G258" s="0" t="s">
        <v>514</v>
      </c>
      <c r="H258" s="0" t="s">
        <v>519</v>
      </c>
      <c r="I258" s="0" t="s">
        <v>516</v>
      </c>
      <c r="J258" s="0" t="str">
        <f aca="false">CONCATENATE("081207","")</f>
        <v>081207</v>
      </c>
      <c r="K258" s="0" t="s">
        <v>22</v>
      </c>
      <c r="L258" s="0" t="s">
        <v>23</v>
      </c>
      <c r="M258" s="0" t="str">
        <f aca="false">CONCATENATE("1","")</f>
        <v>1</v>
      </c>
      <c r="O258" s="0" t="str">
        <f aca="false">CONCATENATE("1 ","")</f>
        <v>1 </v>
      </c>
      <c r="P258" s="0" t="n">
        <v>12.95</v>
      </c>
      <c r="Q258" s="0" t="s">
        <v>28</v>
      </c>
    </row>
    <row r="259" customFormat="false" ht="15" hidden="false" customHeight="false" outlineLevel="0" collapsed="false">
      <c r="A259" s="0" t="s">
        <v>17</v>
      </c>
      <c r="B259" s="1" t="n">
        <v>41660</v>
      </c>
      <c r="C259" s="0" t="s">
        <v>91</v>
      </c>
      <c r="D259" s="0" t="str">
        <f aca="false">CONCATENATE("0060017994","")</f>
        <v>0060017994</v>
      </c>
      <c r="E259" s="0" t="str">
        <f aca="false">CONCATENATE("0120231000180       ","")</f>
        <v>0120231000180       </v>
      </c>
      <c r="F259" s="0" t="str">
        <f aca="false">CONCATENATE("0606144194","")</f>
        <v>0606144194</v>
      </c>
      <c r="G259" s="0" t="s">
        <v>514</v>
      </c>
      <c r="H259" s="0" t="s">
        <v>520</v>
      </c>
      <c r="I259" s="0" t="s">
        <v>516</v>
      </c>
      <c r="J259" s="0" t="str">
        <f aca="false">CONCATENATE("081207","")</f>
        <v>081207</v>
      </c>
      <c r="K259" s="0" t="s">
        <v>22</v>
      </c>
      <c r="L259" s="0" t="s">
        <v>23</v>
      </c>
      <c r="M259" s="0" t="str">
        <f aca="false">CONCATENATE("1","")</f>
        <v>1</v>
      </c>
      <c r="O259" s="0" t="str">
        <f aca="false">CONCATENATE("2 ","")</f>
        <v>2 </v>
      </c>
      <c r="P259" s="0" t="n">
        <v>17.85</v>
      </c>
      <c r="Q259" s="0" t="s">
        <v>28</v>
      </c>
    </row>
    <row r="260" customFormat="false" ht="15" hidden="false" customHeight="false" outlineLevel="0" collapsed="false">
      <c r="A260" s="0" t="s">
        <v>17</v>
      </c>
      <c r="B260" s="1" t="n">
        <v>41660</v>
      </c>
      <c r="C260" s="0" t="s">
        <v>91</v>
      </c>
      <c r="D260" s="0" t="str">
        <f aca="false">CONCATENATE("0060018213","")</f>
        <v>0060018213</v>
      </c>
      <c r="E260" s="0" t="str">
        <f aca="false">CONCATENATE("0120231000280       ","")</f>
        <v>0120231000280       </v>
      </c>
      <c r="F260" s="0" t="str">
        <f aca="false">CONCATENATE("0606143734","")</f>
        <v>0606143734</v>
      </c>
      <c r="G260" s="0" t="s">
        <v>514</v>
      </c>
      <c r="H260" s="0" t="s">
        <v>521</v>
      </c>
      <c r="I260" s="0" t="s">
        <v>516</v>
      </c>
      <c r="J260" s="0" t="str">
        <f aca="false">CONCATENATE("081207","")</f>
        <v>081207</v>
      </c>
      <c r="K260" s="0" t="s">
        <v>22</v>
      </c>
      <c r="L260" s="0" t="s">
        <v>23</v>
      </c>
      <c r="M260" s="0" t="str">
        <f aca="false">CONCATENATE("1","")</f>
        <v>1</v>
      </c>
      <c r="O260" s="0" t="str">
        <f aca="false">CONCATENATE("3 ","")</f>
        <v>3 </v>
      </c>
      <c r="P260" s="0" t="n">
        <v>20.9</v>
      </c>
      <c r="Q260" s="0" t="s">
        <v>28</v>
      </c>
    </row>
    <row r="261" customFormat="false" ht="15" hidden="false" customHeight="false" outlineLevel="0" collapsed="false">
      <c r="A261" s="0" t="s">
        <v>17</v>
      </c>
      <c r="B261" s="1" t="n">
        <v>41660</v>
      </c>
      <c r="C261" s="0" t="s">
        <v>91</v>
      </c>
      <c r="D261" s="0" t="str">
        <f aca="false">CONCATENATE("0060018216","")</f>
        <v>0060018216</v>
      </c>
      <c r="E261" s="0" t="str">
        <f aca="false">CONCATENATE("0120231000310       ","")</f>
        <v>0120231000310       </v>
      </c>
      <c r="F261" s="0" t="str">
        <f aca="false">CONCATENATE("0606144202","")</f>
        <v>0606144202</v>
      </c>
      <c r="G261" s="0" t="s">
        <v>305</v>
      </c>
      <c r="H261" s="0" t="s">
        <v>522</v>
      </c>
      <c r="I261" s="0" t="s">
        <v>516</v>
      </c>
      <c r="J261" s="0" t="str">
        <f aca="false">CONCATENATE("081207","")</f>
        <v>081207</v>
      </c>
      <c r="K261" s="0" t="s">
        <v>22</v>
      </c>
      <c r="L261" s="0" t="s">
        <v>23</v>
      </c>
      <c r="M261" s="0" t="str">
        <f aca="false">CONCATENATE("1","")</f>
        <v>1</v>
      </c>
      <c r="O261" s="0" t="str">
        <f aca="false">CONCATENATE("1 ","")</f>
        <v>1 </v>
      </c>
      <c r="P261" s="0" t="n">
        <v>11.7</v>
      </c>
      <c r="Q261" s="0" t="s">
        <v>28</v>
      </c>
    </row>
    <row r="262" customFormat="false" ht="15" hidden="false" customHeight="false" outlineLevel="0" collapsed="false">
      <c r="A262" s="0" t="s">
        <v>17</v>
      </c>
      <c r="B262" s="1" t="n">
        <v>41660</v>
      </c>
      <c r="C262" s="0" t="s">
        <v>91</v>
      </c>
      <c r="D262" s="0" t="str">
        <f aca="false">CONCATENATE("0060018220","")</f>
        <v>0060018220</v>
      </c>
      <c r="E262" s="0" t="str">
        <f aca="false">CONCATENATE("0120231000350       ","")</f>
        <v>0120231000350       </v>
      </c>
      <c r="F262" s="0" t="str">
        <f aca="false">CONCATENATE("0606144479","")</f>
        <v>0606144479</v>
      </c>
      <c r="G262" s="0" t="s">
        <v>514</v>
      </c>
      <c r="H262" s="0" t="s">
        <v>523</v>
      </c>
      <c r="I262" s="0" t="s">
        <v>516</v>
      </c>
      <c r="J262" s="0" t="str">
        <f aca="false">CONCATENATE("081207","")</f>
        <v>081207</v>
      </c>
      <c r="K262" s="0" t="s">
        <v>22</v>
      </c>
      <c r="L262" s="0" t="s">
        <v>23</v>
      </c>
      <c r="M262" s="0" t="str">
        <f aca="false">CONCATENATE("1","")</f>
        <v>1</v>
      </c>
      <c r="O262" s="0" t="str">
        <f aca="false">CONCATENATE("1 ","")</f>
        <v>1 </v>
      </c>
      <c r="P262" s="0" t="n">
        <v>13.75</v>
      </c>
      <c r="Q262" s="0" t="s">
        <v>28</v>
      </c>
    </row>
    <row r="263" customFormat="false" ht="15" hidden="false" customHeight="false" outlineLevel="0" collapsed="false">
      <c r="A263" s="0" t="s">
        <v>17</v>
      </c>
      <c r="B263" s="1" t="n">
        <v>41660</v>
      </c>
      <c r="C263" s="0" t="s">
        <v>91</v>
      </c>
      <c r="D263" s="0" t="str">
        <f aca="false">CONCATENATE("0060018011","")</f>
        <v>0060018011</v>
      </c>
      <c r="E263" s="0" t="str">
        <f aca="false">CONCATENATE("0120234000090       ","")</f>
        <v>0120234000090       </v>
      </c>
      <c r="F263" s="0" t="str">
        <f aca="false">CONCATENATE("0606143950","")</f>
        <v>0606143950</v>
      </c>
      <c r="G263" s="0" t="s">
        <v>305</v>
      </c>
      <c r="H263" s="0" t="s">
        <v>524</v>
      </c>
      <c r="I263" s="0" t="s">
        <v>525</v>
      </c>
      <c r="J263" s="0" t="str">
        <f aca="false">CONCATENATE("081207","")</f>
        <v>081207</v>
      </c>
      <c r="K263" s="0" t="s">
        <v>22</v>
      </c>
      <c r="L263" s="0" t="s">
        <v>23</v>
      </c>
      <c r="M263" s="0" t="str">
        <f aca="false">CONCATENATE("1","")</f>
        <v>1</v>
      </c>
      <c r="O263" s="0" t="str">
        <f aca="false">CONCATENATE("1 ","")</f>
        <v>1 </v>
      </c>
      <c r="P263" s="0" t="n">
        <v>12.55</v>
      </c>
      <c r="Q263" s="0" t="s">
        <v>28</v>
      </c>
    </row>
    <row r="264" customFormat="false" ht="15" hidden="false" customHeight="false" outlineLevel="0" collapsed="false">
      <c r="A264" s="0" t="s">
        <v>17</v>
      </c>
      <c r="B264" s="1" t="n">
        <v>41660</v>
      </c>
      <c r="C264" s="0" t="s">
        <v>91</v>
      </c>
      <c r="D264" s="0" t="str">
        <f aca="false">CONCATENATE("0060018012","")</f>
        <v>0060018012</v>
      </c>
      <c r="E264" s="0" t="str">
        <f aca="false">CONCATENATE("0120234000100       ","")</f>
        <v>0120234000100       </v>
      </c>
      <c r="F264" s="0" t="str">
        <f aca="false">CONCATENATE("0606143960","")</f>
        <v>0606143960</v>
      </c>
      <c r="G264" s="0" t="s">
        <v>305</v>
      </c>
      <c r="H264" s="0" t="s">
        <v>526</v>
      </c>
      <c r="I264" s="0" t="s">
        <v>525</v>
      </c>
      <c r="J264" s="0" t="str">
        <f aca="false">CONCATENATE("081207","")</f>
        <v>081207</v>
      </c>
      <c r="K264" s="0" t="s">
        <v>22</v>
      </c>
      <c r="L264" s="0" t="s">
        <v>23</v>
      </c>
      <c r="M264" s="0" t="str">
        <f aca="false">CONCATENATE("1","")</f>
        <v>1</v>
      </c>
      <c r="O264" s="0" t="str">
        <f aca="false">CONCATENATE("2 ","")</f>
        <v>2 </v>
      </c>
      <c r="P264" s="0" t="n">
        <v>15.85</v>
      </c>
      <c r="Q264" s="0" t="s">
        <v>28</v>
      </c>
    </row>
    <row r="265" customFormat="false" ht="15" hidden="false" customHeight="false" outlineLevel="0" collapsed="false">
      <c r="A265" s="0" t="s">
        <v>17</v>
      </c>
      <c r="B265" s="1" t="n">
        <v>41660</v>
      </c>
      <c r="C265" s="0" t="s">
        <v>91</v>
      </c>
      <c r="D265" s="0" t="str">
        <f aca="false">CONCATENATE("0060017967","")</f>
        <v>0060017967</v>
      </c>
      <c r="E265" s="0" t="str">
        <f aca="false">CONCATENATE("0120235000050       ","")</f>
        <v>0120235000050       </v>
      </c>
      <c r="F265" s="0" t="str">
        <f aca="false">CONCATENATE("0606094784","")</f>
        <v>0606094784</v>
      </c>
      <c r="G265" s="0" t="s">
        <v>305</v>
      </c>
      <c r="H265" s="0" t="s">
        <v>527</v>
      </c>
      <c r="I265" s="0" t="s">
        <v>528</v>
      </c>
      <c r="J265" s="0" t="str">
        <f aca="false">CONCATENATE("081207","")</f>
        <v>081207</v>
      </c>
      <c r="K265" s="0" t="s">
        <v>22</v>
      </c>
      <c r="L265" s="0" t="s">
        <v>23</v>
      </c>
      <c r="M265" s="0" t="str">
        <f aca="false">CONCATENATE("1","")</f>
        <v>1</v>
      </c>
      <c r="O265" s="0" t="str">
        <f aca="false">CONCATENATE("1 ","")</f>
        <v>1 </v>
      </c>
      <c r="P265" s="0" t="n">
        <v>13.35</v>
      </c>
      <c r="Q265" s="0" t="s">
        <v>28</v>
      </c>
    </row>
    <row r="266" customFormat="false" ht="15" hidden="false" customHeight="false" outlineLevel="0" collapsed="false">
      <c r="A266" s="0" t="s">
        <v>17</v>
      </c>
      <c r="B266" s="1" t="n">
        <v>41660</v>
      </c>
      <c r="C266" s="0" t="s">
        <v>91</v>
      </c>
      <c r="D266" s="0" t="str">
        <f aca="false">CONCATENATE("0060017945","")</f>
        <v>0060017945</v>
      </c>
      <c r="E266" s="0" t="str">
        <f aca="false">CONCATENATE("0120236000040       ","")</f>
        <v>0120236000040       </v>
      </c>
      <c r="F266" s="0" t="str">
        <f aca="false">CONCATENATE("0606143736","")</f>
        <v>0606143736</v>
      </c>
      <c r="G266" s="0" t="s">
        <v>529</v>
      </c>
      <c r="H266" s="0" t="s">
        <v>530</v>
      </c>
      <c r="I266" s="0" t="s">
        <v>531</v>
      </c>
      <c r="J266" s="0" t="str">
        <f aca="false">CONCATENATE("081207","")</f>
        <v>081207</v>
      </c>
      <c r="K266" s="0" t="s">
        <v>22</v>
      </c>
      <c r="L266" s="0" t="s">
        <v>23</v>
      </c>
      <c r="M266" s="0" t="str">
        <f aca="false">CONCATENATE("1","")</f>
        <v>1</v>
      </c>
      <c r="O266" s="0" t="str">
        <f aca="false">CONCATENATE("1 ","")</f>
        <v>1 </v>
      </c>
      <c r="P266" s="0" t="n">
        <v>12.95</v>
      </c>
      <c r="Q266" s="0" t="s">
        <v>28</v>
      </c>
    </row>
    <row r="267" customFormat="false" ht="15" hidden="false" customHeight="false" outlineLevel="0" collapsed="false">
      <c r="A267" s="0" t="s">
        <v>17</v>
      </c>
      <c r="B267" s="1" t="n">
        <v>41660</v>
      </c>
      <c r="C267" s="0" t="s">
        <v>91</v>
      </c>
      <c r="D267" s="0" t="str">
        <f aca="false">CONCATENATE("0060017948","")</f>
        <v>0060017948</v>
      </c>
      <c r="E267" s="0" t="str">
        <f aca="false">CONCATENATE("0120236000070       ","")</f>
        <v>0120236000070       </v>
      </c>
      <c r="F267" s="0" t="str">
        <f aca="false">CONCATENATE("0606143743","")</f>
        <v>0606143743</v>
      </c>
      <c r="G267" s="0" t="s">
        <v>529</v>
      </c>
      <c r="H267" s="0" t="s">
        <v>532</v>
      </c>
      <c r="I267" s="0" t="s">
        <v>531</v>
      </c>
      <c r="J267" s="0" t="str">
        <f aca="false">CONCATENATE("081207","")</f>
        <v>081207</v>
      </c>
      <c r="K267" s="0" t="s">
        <v>22</v>
      </c>
      <c r="L267" s="0" t="s">
        <v>23</v>
      </c>
      <c r="M267" s="0" t="str">
        <f aca="false">CONCATENATE("1","")</f>
        <v>1</v>
      </c>
      <c r="O267" s="0" t="str">
        <f aca="false">CONCATENATE("1 ","")</f>
        <v>1 </v>
      </c>
      <c r="P267" s="0" t="n">
        <v>12.9</v>
      </c>
      <c r="Q267" s="0" t="s">
        <v>28</v>
      </c>
    </row>
    <row r="268" customFormat="false" ht="15" hidden="false" customHeight="false" outlineLevel="0" collapsed="false">
      <c r="A268" s="0" t="s">
        <v>17</v>
      </c>
      <c r="B268" s="1" t="n">
        <v>41660</v>
      </c>
      <c r="C268" s="0" t="s">
        <v>91</v>
      </c>
      <c r="D268" s="0" t="str">
        <f aca="false">CONCATENATE("0060017952","")</f>
        <v>0060017952</v>
      </c>
      <c r="E268" s="0" t="str">
        <f aca="false">CONCATENATE("0120236000110       ","")</f>
        <v>0120236000110       </v>
      </c>
      <c r="F268" s="0" t="str">
        <f aca="false">CONCATENATE("0606143758","")</f>
        <v>0606143758</v>
      </c>
      <c r="G268" s="0" t="s">
        <v>529</v>
      </c>
      <c r="H268" s="0" t="s">
        <v>533</v>
      </c>
      <c r="I268" s="0" t="s">
        <v>531</v>
      </c>
      <c r="J268" s="0" t="str">
        <f aca="false">CONCATENATE("081207","")</f>
        <v>081207</v>
      </c>
      <c r="K268" s="0" t="s">
        <v>22</v>
      </c>
      <c r="L268" s="0" t="s">
        <v>23</v>
      </c>
      <c r="M268" s="0" t="str">
        <f aca="false">CONCATENATE("1","")</f>
        <v>1</v>
      </c>
      <c r="O268" s="0" t="str">
        <f aca="false">CONCATENATE("2 ","")</f>
        <v>2 </v>
      </c>
      <c r="P268" s="0" t="n">
        <v>17.9</v>
      </c>
      <c r="Q268" s="0" t="s">
        <v>28</v>
      </c>
    </row>
    <row r="269" customFormat="false" ht="15" hidden="false" customHeight="false" outlineLevel="0" collapsed="false">
      <c r="A269" s="0" t="s">
        <v>17</v>
      </c>
      <c r="B269" s="1" t="n">
        <v>41660</v>
      </c>
      <c r="C269" s="0" t="s">
        <v>91</v>
      </c>
      <c r="D269" s="0" t="str">
        <f aca="false">CONCATENATE("0060017953","")</f>
        <v>0060017953</v>
      </c>
      <c r="E269" s="0" t="str">
        <f aca="false">CONCATENATE("0120236000120       ","")</f>
        <v>0120236000120       </v>
      </c>
      <c r="F269" s="0" t="str">
        <f aca="false">CONCATENATE("0606143741","")</f>
        <v>0606143741</v>
      </c>
      <c r="G269" s="0" t="s">
        <v>529</v>
      </c>
      <c r="H269" s="0" t="s">
        <v>534</v>
      </c>
      <c r="I269" s="0" t="s">
        <v>531</v>
      </c>
      <c r="J269" s="0" t="str">
        <f aca="false">CONCATENATE("081207","")</f>
        <v>081207</v>
      </c>
      <c r="K269" s="0" t="s">
        <v>22</v>
      </c>
      <c r="L269" s="0" t="s">
        <v>23</v>
      </c>
      <c r="M269" s="0" t="str">
        <f aca="false">CONCATENATE("1","")</f>
        <v>1</v>
      </c>
      <c r="O269" s="0" t="str">
        <f aca="false">CONCATENATE("3 ","")</f>
        <v>3 </v>
      </c>
      <c r="P269" s="0" t="n">
        <v>21.75</v>
      </c>
      <c r="Q269" s="0" t="s">
        <v>28</v>
      </c>
    </row>
    <row r="270" customFormat="false" ht="15" hidden="false" customHeight="false" outlineLevel="0" collapsed="false">
      <c r="A270" s="0" t="s">
        <v>17</v>
      </c>
      <c r="B270" s="1" t="n">
        <v>41660</v>
      </c>
      <c r="C270" s="0" t="s">
        <v>91</v>
      </c>
      <c r="D270" s="0" t="str">
        <f aca="false">CONCATENATE("0060017956","")</f>
        <v>0060017956</v>
      </c>
      <c r="E270" s="0" t="str">
        <f aca="false">CONCATENATE("0120236000150       ","")</f>
        <v>0120236000150       </v>
      </c>
      <c r="F270" s="0" t="str">
        <f aca="false">CONCATENATE("0606143732","")</f>
        <v>0606143732</v>
      </c>
      <c r="G270" s="0" t="s">
        <v>529</v>
      </c>
      <c r="H270" s="0" t="s">
        <v>535</v>
      </c>
      <c r="I270" s="0" t="s">
        <v>531</v>
      </c>
      <c r="J270" s="0" t="str">
        <f aca="false">CONCATENATE("081207","")</f>
        <v>081207</v>
      </c>
      <c r="K270" s="0" t="s">
        <v>22</v>
      </c>
      <c r="L270" s="0" t="s">
        <v>23</v>
      </c>
      <c r="M270" s="0" t="str">
        <f aca="false">CONCATENATE("1","")</f>
        <v>1</v>
      </c>
      <c r="O270" s="0" t="str">
        <f aca="false">CONCATENATE("1 ","")</f>
        <v>1 </v>
      </c>
      <c r="P270" s="0" t="n">
        <v>12.95</v>
      </c>
      <c r="Q270" s="0" t="s">
        <v>28</v>
      </c>
    </row>
    <row r="271" customFormat="false" ht="15" hidden="false" customHeight="false" outlineLevel="0" collapsed="false">
      <c r="A271" s="0" t="s">
        <v>17</v>
      </c>
      <c r="B271" s="1" t="n">
        <v>41660</v>
      </c>
      <c r="C271" s="0" t="s">
        <v>91</v>
      </c>
      <c r="D271" s="0" t="str">
        <f aca="false">CONCATENATE("0060017957","")</f>
        <v>0060017957</v>
      </c>
      <c r="E271" s="0" t="str">
        <f aca="false">CONCATENATE("0120236000160       ","")</f>
        <v>0120236000160       </v>
      </c>
      <c r="F271" s="0" t="str">
        <f aca="false">CONCATENATE("0606143746","")</f>
        <v>0606143746</v>
      </c>
      <c r="G271" s="0" t="s">
        <v>529</v>
      </c>
      <c r="H271" s="0" t="s">
        <v>536</v>
      </c>
      <c r="I271" s="0" t="s">
        <v>531</v>
      </c>
      <c r="J271" s="0" t="str">
        <f aca="false">CONCATENATE("081207","")</f>
        <v>081207</v>
      </c>
      <c r="K271" s="0" t="s">
        <v>22</v>
      </c>
      <c r="L271" s="0" t="s">
        <v>23</v>
      </c>
      <c r="M271" s="0" t="str">
        <f aca="false">CONCATENATE("1","")</f>
        <v>1</v>
      </c>
      <c r="O271" s="0" t="str">
        <f aca="false">CONCATENATE("4 ","")</f>
        <v>4 </v>
      </c>
      <c r="P271" s="0" t="n">
        <v>26.4</v>
      </c>
      <c r="Q271" s="0" t="s">
        <v>28</v>
      </c>
    </row>
    <row r="272" customFormat="false" ht="15" hidden="false" customHeight="false" outlineLevel="0" collapsed="false">
      <c r="A272" s="0" t="s">
        <v>17</v>
      </c>
      <c r="B272" s="1" t="n">
        <v>41660</v>
      </c>
      <c r="C272" s="0" t="s">
        <v>91</v>
      </c>
      <c r="D272" s="0" t="str">
        <f aca="false">CONCATENATE("0060018207","")</f>
        <v>0060018207</v>
      </c>
      <c r="E272" s="0" t="str">
        <f aca="false">CONCATENATE("0120236000250       ","")</f>
        <v>0120236000250       </v>
      </c>
      <c r="F272" s="0" t="str">
        <f aca="false">CONCATENATE("0606143757","")</f>
        <v>0606143757</v>
      </c>
      <c r="G272" s="0" t="s">
        <v>305</v>
      </c>
      <c r="H272" s="0" t="s">
        <v>537</v>
      </c>
      <c r="I272" s="0" t="s">
        <v>531</v>
      </c>
      <c r="J272" s="0" t="str">
        <f aca="false">CONCATENATE("081207","")</f>
        <v>081207</v>
      </c>
      <c r="K272" s="0" t="s">
        <v>22</v>
      </c>
      <c r="L272" s="0" t="s">
        <v>23</v>
      </c>
      <c r="M272" s="0" t="str">
        <f aca="false">CONCATENATE("1","")</f>
        <v>1</v>
      </c>
      <c r="O272" s="0" t="str">
        <f aca="false">CONCATENATE("3 ","")</f>
        <v>3 </v>
      </c>
      <c r="P272" s="0" t="n">
        <v>21.6</v>
      </c>
      <c r="Q272" s="0" t="s">
        <v>28</v>
      </c>
    </row>
    <row r="273" customFormat="false" ht="15" hidden="false" customHeight="false" outlineLevel="0" collapsed="false">
      <c r="A273" s="0" t="s">
        <v>17</v>
      </c>
      <c r="B273" s="1" t="n">
        <v>41660</v>
      </c>
      <c r="C273" s="0" t="s">
        <v>91</v>
      </c>
      <c r="D273" s="0" t="str">
        <f aca="false">CONCATENATE("0060018210","")</f>
        <v>0060018210</v>
      </c>
      <c r="E273" s="0" t="str">
        <f aca="false">CONCATENATE("0120236000280       ","")</f>
        <v>0120236000280       </v>
      </c>
      <c r="F273" s="0" t="str">
        <f aca="false">CONCATENATE("1606144759","")</f>
        <v>1606144759</v>
      </c>
      <c r="G273" s="0" t="s">
        <v>305</v>
      </c>
      <c r="H273" s="0" t="s">
        <v>538</v>
      </c>
      <c r="I273" s="0" t="s">
        <v>531</v>
      </c>
      <c r="J273" s="0" t="str">
        <f aca="false">CONCATENATE("081207","")</f>
        <v>081207</v>
      </c>
      <c r="K273" s="0" t="s">
        <v>22</v>
      </c>
      <c r="L273" s="0" t="s">
        <v>23</v>
      </c>
      <c r="M273" s="0" t="str">
        <f aca="false">CONCATENATE("1","")</f>
        <v>1</v>
      </c>
      <c r="O273" s="0" t="str">
        <f aca="false">CONCATENATE("3 ","")</f>
        <v>3 </v>
      </c>
      <c r="P273" s="0" t="n">
        <v>23.9</v>
      </c>
      <c r="Q273" s="0" t="s">
        <v>28</v>
      </c>
    </row>
    <row r="274" customFormat="false" ht="15" hidden="false" customHeight="false" outlineLevel="0" collapsed="false">
      <c r="A274" s="0" t="s">
        <v>17</v>
      </c>
      <c r="B274" s="1" t="n">
        <v>41660</v>
      </c>
      <c r="C274" s="0" t="s">
        <v>91</v>
      </c>
      <c r="D274" s="0" t="str">
        <f aca="false">CONCATENATE("0060018028","")</f>
        <v>0060018028</v>
      </c>
      <c r="E274" s="0" t="str">
        <f aca="false">CONCATENATE("0120238000010       ","")</f>
        <v>0120238000010       </v>
      </c>
      <c r="F274" s="0" t="str">
        <f aca="false">CONCATENATE("0606143766","")</f>
        <v>0606143766</v>
      </c>
      <c r="G274" s="0" t="s">
        <v>539</v>
      </c>
      <c r="H274" s="0" t="s">
        <v>540</v>
      </c>
      <c r="I274" s="0" t="s">
        <v>541</v>
      </c>
      <c r="J274" s="0" t="str">
        <f aca="false">CONCATENATE("081207","")</f>
        <v>081207</v>
      </c>
      <c r="K274" s="0" t="s">
        <v>22</v>
      </c>
      <c r="L274" s="0" t="s">
        <v>23</v>
      </c>
      <c r="M274" s="0" t="str">
        <f aca="false">CONCATENATE("1","")</f>
        <v>1</v>
      </c>
      <c r="O274" s="0" t="str">
        <f aca="false">CONCATENATE("1 ","")</f>
        <v>1 </v>
      </c>
      <c r="P274" s="0" t="n">
        <v>12.95</v>
      </c>
      <c r="Q274" s="0" t="s">
        <v>28</v>
      </c>
    </row>
    <row r="275" customFormat="false" ht="15" hidden="false" customHeight="false" outlineLevel="0" collapsed="false">
      <c r="A275" s="0" t="s">
        <v>17</v>
      </c>
      <c r="B275" s="1" t="n">
        <v>41660</v>
      </c>
      <c r="C275" s="0" t="s">
        <v>91</v>
      </c>
      <c r="D275" s="0" t="str">
        <f aca="false">CONCATENATE("0060018031","")</f>
        <v>0060018031</v>
      </c>
      <c r="E275" s="0" t="str">
        <f aca="false">CONCATENATE("0120238000040       ","")</f>
        <v>0120238000040       </v>
      </c>
      <c r="F275" s="0" t="str">
        <f aca="false">CONCATENATE("0606143779","")</f>
        <v>0606143779</v>
      </c>
      <c r="G275" s="0" t="s">
        <v>539</v>
      </c>
      <c r="H275" s="0" t="s">
        <v>542</v>
      </c>
      <c r="I275" s="0" t="s">
        <v>541</v>
      </c>
      <c r="J275" s="0" t="str">
        <f aca="false">CONCATENATE("081207","")</f>
        <v>081207</v>
      </c>
      <c r="K275" s="0" t="s">
        <v>22</v>
      </c>
      <c r="L275" s="0" t="s">
        <v>23</v>
      </c>
      <c r="M275" s="0" t="str">
        <f aca="false">CONCATENATE("1","")</f>
        <v>1</v>
      </c>
      <c r="O275" s="0" t="str">
        <f aca="false">CONCATENATE("1 ","")</f>
        <v>1 </v>
      </c>
      <c r="P275" s="0" t="n">
        <v>13.35</v>
      </c>
      <c r="Q275" s="0" t="s">
        <v>28</v>
      </c>
    </row>
    <row r="276" customFormat="false" ht="15" hidden="false" customHeight="false" outlineLevel="0" collapsed="false">
      <c r="A276" s="0" t="s">
        <v>17</v>
      </c>
      <c r="B276" s="1" t="n">
        <v>41660</v>
      </c>
      <c r="C276" s="0" t="s">
        <v>91</v>
      </c>
      <c r="D276" s="0" t="str">
        <f aca="false">CONCATENATE("0060018032","")</f>
        <v>0060018032</v>
      </c>
      <c r="E276" s="0" t="str">
        <f aca="false">CONCATENATE("0120238000050       ","")</f>
        <v>0120238000050       </v>
      </c>
      <c r="F276" s="0" t="str">
        <f aca="false">CONCATENATE("0606143782","")</f>
        <v>0606143782</v>
      </c>
      <c r="G276" s="0" t="s">
        <v>539</v>
      </c>
      <c r="H276" s="0" t="s">
        <v>543</v>
      </c>
      <c r="I276" s="0" t="s">
        <v>541</v>
      </c>
      <c r="J276" s="0" t="str">
        <f aca="false">CONCATENATE("081207","")</f>
        <v>081207</v>
      </c>
      <c r="K276" s="0" t="s">
        <v>22</v>
      </c>
      <c r="L276" s="0" t="s">
        <v>23</v>
      </c>
      <c r="M276" s="0" t="str">
        <f aca="false">CONCATENATE("1","")</f>
        <v>1</v>
      </c>
      <c r="O276" s="0" t="str">
        <f aca="false">CONCATENATE("1 ","")</f>
        <v>1 </v>
      </c>
      <c r="P276" s="0" t="n">
        <v>12.1</v>
      </c>
      <c r="Q276" s="0" t="s">
        <v>28</v>
      </c>
    </row>
    <row r="277" customFormat="false" ht="15" hidden="false" customHeight="false" outlineLevel="0" collapsed="false">
      <c r="A277" s="0" t="s">
        <v>17</v>
      </c>
      <c r="B277" s="1" t="n">
        <v>41660</v>
      </c>
      <c r="C277" s="0" t="s">
        <v>91</v>
      </c>
      <c r="D277" s="0" t="str">
        <f aca="false">CONCATENATE("0060018038","")</f>
        <v>0060018038</v>
      </c>
      <c r="E277" s="0" t="str">
        <f aca="false">CONCATENATE("0120238000110       ","")</f>
        <v>0120238000110       </v>
      </c>
      <c r="F277" s="0" t="str">
        <f aca="false">CONCATENATE("0606095320","")</f>
        <v>0606095320</v>
      </c>
      <c r="G277" s="0" t="s">
        <v>539</v>
      </c>
      <c r="H277" s="0" t="s">
        <v>544</v>
      </c>
      <c r="I277" s="0" t="s">
        <v>541</v>
      </c>
      <c r="J277" s="0" t="str">
        <f aca="false">CONCATENATE("081207","")</f>
        <v>081207</v>
      </c>
      <c r="K277" s="0" t="s">
        <v>22</v>
      </c>
      <c r="L277" s="0" t="s">
        <v>23</v>
      </c>
      <c r="M277" s="0" t="str">
        <f aca="false">CONCATENATE("1","")</f>
        <v>1</v>
      </c>
      <c r="O277" s="0" t="str">
        <f aca="false">CONCATENATE("4 ","")</f>
        <v>4 </v>
      </c>
      <c r="P277" s="0" t="n">
        <v>27.4</v>
      </c>
      <c r="Q277" s="0" t="s">
        <v>28</v>
      </c>
    </row>
    <row r="278" customFormat="false" ht="15" hidden="false" customHeight="false" outlineLevel="0" collapsed="false">
      <c r="A278" s="0" t="s">
        <v>17</v>
      </c>
      <c r="B278" s="1" t="n">
        <v>41660</v>
      </c>
      <c r="C278" s="0" t="s">
        <v>91</v>
      </c>
      <c r="D278" s="0" t="str">
        <f aca="false">CONCATENATE("0060018039","")</f>
        <v>0060018039</v>
      </c>
      <c r="E278" s="0" t="str">
        <f aca="false">CONCATENATE("0120238000120       ","")</f>
        <v>0120238000120       </v>
      </c>
      <c r="F278" s="0" t="str">
        <f aca="false">CONCATENATE("0606095314","")</f>
        <v>0606095314</v>
      </c>
      <c r="G278" s="0" t="s">
        <v>539</v>
      </c>
      <c r="H278" s="0" t="s">
        <v>545</v>
      </c>
      <c r="I278" s="0" t="s">
        <v>541</v>
      </c>
      <c r="J278" s="0" t="str">
        <f aca="false">CONCATENATE("081207","")</f>
        <v>081207</v>
      </c>
      <c r="K278" s="0" t="s">
        <v>22</v>
      </c>
      <c r="L278" s="0" t="s">
        <v>23</v>
      </c>
      <c r="M278" s="0" t="str">
        <f aca="false">CONCATENATE("1","")</f>
        <v>1</v>
      </c>
      <c r="O278" s="0" t="str">
        <f aca="false">CONCATENATE("2 ","")</f>
        <v>2 </v>
      </c>
      <c r="P278" s="0" t="n">
        <v>18.8</v>
      </c>
      <c r="Q278" s="0" t="s">
        <v>28</v>
      </c>
    </row>
    <row r="279" customFormat="false" ht="15" hidden="false" customHeight="false" outlineLevel="0" collapsed="false">
      <c r="A279" s="0" t="s">
        <v>17</v>
      </c>
      <c r="B279" s="1" t="n">
        <v>41660</v>
      </c>
      <c r="C279" s="0" t="s">
        <v>91</v>
      </c>
      <c r="D279" s="0" t="str">
        <f aca="false">CONCATENATE("0060018042","")</f>
        <v>0060018042</v>
      </c>
      <c r="E279" s="0" t="str">
        <f aca="false">CONCATENATE("0120238000150       ","")</f>
        <v>0120238000150       </v>
      </c>
      <c r="F279" s="0" t="str">
        <f aca="false">CONCATENATE("0606143781","")</f>
        <v>0606143781</v>
      </c>
      <c r="G279" s="0" t="s">
        <v>539</v>
      </c>
      <c r="H279" s="0" t="s">
        <v>546</v>
      </c>
      <c r="I279" s="0" t="s">
        <v>541</v>
      </c>
      <c r="J279" s="0" t="str">
        <f aca="false">CONCATENATE("081207","")</f>
        <v>081207</v>
      </c>
      <c r="K279" s="0" t="s">
        <v>22</v>
      </c>
      <c r="L279" s="0" t="s">
        <v>23</v>
      </c>
      <c r="M279" s="0" t="str">
        <f aca="false">CONCATENATE("1","")</f>
        <v>1</v>
      </c>
      <c r="O279" s="0" t="str">
        <f aca="false">CONCATENATE("1 ","")</f>
        <v>1 </v>
      </c>
      <c r="P279" s="0" t="n">
        <v>13.75</v>
      </c>
      <c r="Q279" s="0" t="s">
        <v>28</v>
      </c>
    </row>
    <row r="280" customFormat="false" ht="15" hidden="false" customHeight="false" outlineLevel="0" collapsed="false">
      <c r="A280" s="0" t="s">
        <v>17</v>
      </c>
      <c r="B280" s="1" t="n">
        <v>41660</v>
      </c>
      <c r="C280" s="0" t="s">
        <v>91</v>
      </c>
      <c r="D280" s="0" t="str">
        <f aca="false">CONCATENATE("0060018221","")</f>
        <v>0060018221</v>
      </c>
      <c r="E280" s="0" t="str">
        <f aca="false">CONCATENATE("0120238000210       ","")</f>
        <v>0120238000210       </v>
      </c>
      <c r="F280" s="0" t="str">
        <f aca="false">CONCATENATE("0606095330","")</f>
        <v>0606095330</v>
      </c>
      <c r="G280" s="0" t="s">
        <v>305</v>
      </c>
      <c r="H280" s="0" t="s">
        <v>547</v>
      </c>
      <c r="I280" s="0" t="s">
        <v>541</v>
      </c>
      <c r="J280" s="0" t="str">
        <f aca="false">CONCATENATE("081207","")</f>
        <v>081207</v>
      </c>
      <c r="K280" s="0" t="s">
        <v>22</v>
      </c>
      <c r="L280" s="0" t="s">
        <v>23</v>
      </c>
      <c r="M280" s="0" t="str">
        <f aca="false">CONCATENATE("1","")</f>
        <v>1</v>
      </c>
      <c r="O280" s="0" t="str">
        <f aca="false">CONCATENATE("2 ","")</f>
        <v>2 </v>
      </c>
      <c r="P280" s="0" t="n">
        <v>18.8</v>
      </c>
      <c r="Q280" s="0" t="s">
        <v>28</v>
      </c>
    </row>
    <row r="281" customFormat="false" ht="15" hidden="false" customHeight="false" outlineLevel="0" collapsed="false">
      <c r="A281" s="0" t="s">
        <v>17</v>
      </c>
      <c r="B281" s="1" t="n">
        <v>41660</v>
      </c>
      <c r="C281" s="0" t="s">
        <v>91</v>
      </c>
      <c r="D281" s="0" t="str">
        <f aca="false">CONCATENATE("0060018222","")</f>
        <v>0060018222</v>
      </c>
      <c r="E281" s="0" t="str">
        <f aca="false">CONCATENATE("0120238000220       ","")</f>
        <v>0120238000220       </v>
      </c>
      <c r="F281" s="0" t="str">
        <f aca="false">CONCATENATE("1606143763","")</f>
        <v>1606143763</v>
      </c>
      <c r="G281" s="0" t="s">
        <v>305</v>
      </c>
      <c r="H281" s="0" t="s">
        <v>548</v>
      </c>
      <c r="I281" s="0" t="s">
        <v>541</v>
      </c>
      <c r="J281" s="0" t="str">
        <f aca="false">CONCATENATE("081207","")</f>
        <v>081207</v>
      </c>
      <c r="K281" s="0" t="s">
        <v>22</v>
      </c>
      <c r="L281" s="0" t="s">
        <v>23</v>
      </c>
      <c r="M281" s="0" t="str">
        <f aca="false">CONCATENATE("1","")</f>
        <v>1</v>
      </c>
      <c r="O281" s="0" t="str">
        <f aca="false">CONCATENATE("7 ","")</f>
        <v>7 </v>
      </c>
      <c r="P281" s="0" t="n">
        <v>39.05</v>
      </c>
      <c r="Q281" s="0" t="s">
        <v>28</v>
      </c>
    </row>
    <row r="282" customFormat="false" ht="15" hidden="false" customHeight="false" outlineLevel="0" collapsed="false">
      <c r="A282" s="0" t="s">
        <v>17</v>
      </c>
      <c r="B282" s="1" t="n">
        <v>41660</v>
      </c>
      <c r="C282" s="0" t="s">
        <v>91</v>
      </c>
      <c r="D282" s="0" t="str">
        <f aca="false">CONCATENATE("0060018225","")</f>
        <v>0060018225</v>
      </c>
      <c r="E282" s="0" t="str">
        <f aca="false">CONCATENATE("0120238000250       ","")</f>
        <v>0120238000250       </v>
      </c>
      <c r="F282" s="0" t="str">
        <f aca="false">CONCATENATE("0606143787","")</f>
        <v>0606143787</v>
      </c>
      <c r="G282" s="0" t="s">
        <v>305</v>
      </c>
      <c r="H282" s="0" t="s">
        <v>549</v>
      </c>
      <c r="I282" s="0" t="s">
        <v>541</v>
      </c>
      <c r="J282" s="0" t="str">
        <f aca="false">CONCATENATE("081207","")</f>
        <v>081207</v>
      </c>
      <c r="K282" s="0" t="s">
        <v>22</v>
      </c>
      <c r="L282" s="0" t="s">
        <v>23</v>
      </c>
      <c r="M282" s="0" t="str">
        <f aca="false">CONCATENATE("1","")</f>
        <v>1</v>
      </c>
      <c r="O282" s="0" t="str">
        <f aca="false">CONCATENATE("2 ","")</f>
        <v>2 </v>
      </c>
      <c r="P282" s="0" t="n">
        <v>23.1</v>
      </c>
      <c r="Q282" s="0" t="s">
        <v>28</v>
      </c>
    </row>
    <row r="283" customFormat="false" ht="15" hidden="false" customHeight="false" outlineLevel="0" collapsed="false">
      <c r="A283" s="0" t="s">
        <v>17</v>
      </c>
      <c r="B283" s="1" t="n">
        <v>41660</v>
      </c>
      <c r="C283" s="0" t="s">
        <v>91</v>
      </c>
      <c r="D283" s="0" t="str">
        <f aca="false">CONCATENATE("0060018227","")</f>
        <v>0060018227</v>
      </c>
      <c r="E283" s="0" t="str">
        <f aca="false">CONCATENATE("0120238000270       ","")</f>
        <v>0120238000270       </v>
      </c>
      <c r="F283" s="0" t="str">
        <f aca="false">CONCATENATE("0606095333","")</f>
        <v>0606095333</v>
      </c>
      <c r="G283" s="0" t="s">
        <v>305</v>
      </c>
      <c r="H283" s="0" t="s">
        <v>550</v>
      </c>
      <c r="I283" s="0" t="s">
        <v>541</v>
      </c>
      <c r="J283" s="0" t="str">
        <f aca="false">CONCATENATE("081207","")</f>
        <v>081207</v>
      </c>
      <c r="K283" s="0" t="s">
        <v>22</v>
      </c>
      <c r="L283" s="0" t="s">
        <v>23</v>
      </c>
      <c r="M283" s="0" t="str">
        <f aca="false">CONCATENATE("1","")</f>
        <v>1</v>
      </c>
      <c r="O283" s="0" t="str">
        <f aca="false">CONCATENATE("7 ","")</f>
        <v>7 </v>
      </c>
      <c r="P283" s="0" t="n">
        <v>36.75</v>
      </c>
      <c r="Q283" s="0" t="s">
        <v>28</v>
      </c>
    </row>
    <row r="284" customFormat="false" ht="15" hidden="false" customHeight="false" outlineLevel="0" collapsed="false">
      <c r="A284" s="0" t="s">
        <v>17</v>
      </c>
      <c r="B284" s="1" t="n">
        <v>41660</v>
      </c>
      <c r="C284" s="0" t="s">
        <v>91</v>
      </c>
      <c r="D284" s="0" t="str">
        <f aca="false">CONCATENATE("0060018230","")</f>
        <v>0060018230</v>
      </c>
      <c r="E284" s="0" t="str">
        <f aca="false">CONCATENATE("0120238000310       ","")</f>
        <v>0120238000310       </v>
      </c>
      <c r="F284" s="0" t="str">
        <f aca="false">CONCATENATE("0606143773","")</f>
        <v>0606143773</v>
      </c>
      <c r="G284" s="0" t="s">
        <v>305</v>
      </c>
      <c r="H284" s="0" t="s">
        <v>551</v>
      </c>
      <c r="I284" s="0" t="s">
        <v>541</v>
      </c>
      <c r="J284" s="0" t="str">
        <f aca="false">CONCATENATE("081207","")</f>
        <v>081207</v>
      </c>
      <c r="K284" s="0" t="s">
        <v>22</v>
      </c>
      <c r="L284" s="0" t="s">
        <v>23</v>
      </c>
      <c r="M284" s="0" t="str">
        <f aca="false">CONCATENATE("1","")</f>
        <v>1</v>
      </c>
      <c r="O284" s="0" t="str">
        <f aca="false">CONCATENATE("7 ","")</f>
        <v>7 </v>
      </c>
      <c r="P284" s="0" t="n">
        <v>36.75</v>
      </c>
      <c r="Q284" s="0" t="s">
        <v>28</v>
      </c>
    </row>
    <row r="285" customFormat="false" ht="15" hidden="false" customHeight="false" outlineLevel="0" collapsed="false">
      <c r="A285" s="0" t="s">
        <v>17</v>
      </c>
      <c r="B285" s="1" t="n">
        <v>41660</v>
      </c>
      <c r="C285" s="0" t="s">
        <v>371</v>
      </c>
      <c r="D285" s="0" t="str">
        <f aca="false">CONCATENATE("0060011596","")</f>
        <v>0060011596</v>
      </c>
      <c r="E285" s="0" t="str">
        <f aca="false">CONCATENATE("0120240000260       ","")</f>
        <v>0120240000260       </v>
      </c>
      <c r="F285" s="0" t="str">
        <f aca="false">CONCATENATE("605112872","")</f>
        <v>605112872</v>
      </c>
      <c r="G285" s="0" t="s">
        <v>552</v>
      </c>
      <c r="H285" s="0" t="s">
        <v>553</v>
      </c>
      <c r="I285" s="0" t="s">
        <v>554</v>
      </c>
      <c r="J285" s="0" t="str">
        <f aca="false">CONCATENATE("081202","")</f>
        <v>081202</v>
      </c>
      <c r="K285" s="0" t="s">
        <v>22</v>
      </c>
      <c r="L285" s="0" t="s">
        <v>23</v>
      </c>
      <c r="M285" s="0" t="str">
        <f aca="false">CONCATENATE("1","")</f>
        <v>1</v>
      </c>
      <c r="O285" s="0" t="str">
        <f aca="false">CONCATENATE("1 ","")</f>
        <v>1 </v>
      </c>
      <c r="P285" s="0" t="n">
        <v>12.25</v>
      </c>
      <c r="Q285" s="0" t="s">
        <v>28</v>
      </c>
    </row>
    <row r="286" customFormat="false" ht="15" hidden="false" customHeight="false" outlineLevel="0" collapsed="false">
      <c r="A286" s="0" t="s">
        <v>17</v>
      </c>
      <c r="B286" s="1" t="n">
        <v>41660</v>
      </c>
      <c r="C286" s="0" t="s">
        <v>371</v>
      </c>
      <c r="D286" s="0" t="str">
        <f aca="false">CONCATENATE("0060011597","")</f>
        <v>0060011597</v>
      </c>
      <c r="E286" s="0" t="str">
        <f aca="false">CONCATENATE("0120240000290       ","")</f>
        <v>0120240000290       </v>
      </c>
      <c r="F286" s="0" t="str">
        <f aca="false">CONCATENATE("605112873","")</f>
        <v>605112873</v>
      </c>
      <c r="G286" s="0" t="s">
        <v>552</v>
      </c>
      <c r="H286" s="0" t="s">
        <v>555</v>
      </c>
      <c r="I286" s="0" t="s">
        <v>556</v>
      </c>
      <c r="J286" s="0" t="str">
        <f aca="false">CONCATENATE("081202","")</f>
        <v>081202</v>
      </c>
      <c r="K286" s="0" t="s">
        <v>22</v>
      </c>
      <c r="L286" s="0" t="s">
        <v>23</v>
      </c>
      <c r="M286" s="0" t="str">
        <f aca="false">CONCATENATE("1","")</f>
        <v>1</v>
      </c>
      <c r="O286" s="0" t="str">
        <f aca="false">CONCATENATE("1 ","")</f>
        <v>1 </v>
      </c>
      <c r="P286" s="0" t="n">
        <v>10.4</v>
      </c>
      <c r="Q286" s="0" t="s">
        <v>28</v>
      </c>
    </row>
    <row r="287" customFormat="false" ht="15" hidden="false" customHeight="false" outlineLevel="0" collapsed="false">
      <c r="A287" s="0" t="s">
        <v>17</v>
      </c>
      <c r="B287" s="1" t="n">
        <v>41660</v>
      </c>
      <c r="C287" s="0" t="s">
        <v>371</v>
      </c>
      <c r="D287" s="0" t="str">
        <f aca="false">CONCATENATE("0060011632","")</f>
        <v>0060011632</v>
      </c>
      <c r="E287" s="0" t="str">
        <f aca="false">CONCATENATE("0120240000450       ","")</f>
        <v>0120240000450       </v>
      </c>
      <c r="F287" s="0" t="str">
        <f aca="false">CONCATENATE("605112874","")</f>
        <v>605112874</v>
      </c>
      <c r="G287" s="0" t="s">
        <v>552</v>
      </c>
      <c r="H287" s="0" t="s">
        <v>557</v>
      </c>
      <c r="I287" s="0" t="s">
        <v>554</v>
      </c>
      <c r="J287" s="0" t="str">
        <f aca="false">CONCATENATE("081202","")</f>
        <v>081202</v>
      </c>
      <c r="K287" s="0" t="s">
        <v>22</v>
      </c>
      <c r="L287" s="0" t="s">
        <v>23</v>
      </c>
      <c r="M287" s="0" t="str">
        <f aca="false">CONCATENATE("1","")</f>
        <v>1</v>
      </c>
      <c r="O287" s="0" t="str">
        <f aca="false">CONCATENATE("1 ","")</f>
        <v>1 </v>
      </c>
      <c r="P287" s="0" t="n">
        <v>38.45</v>
      </c>
      <c r="Q287" s="0" t="s">
        <v>28</v>
      </c>
    </row>
    <row r="288" customFormat="false" ht="15" hidden="false" customHeight="false" outlineLevel="0" collapsed="false">
      <c r="A288" s="0" t="s">
        <v>17</v>
      </c>
      <c r="B288" s="1" t="n">
        <v>41660</v>
      </c>
      <c r="C288" s="0" t="s">
        <v>186</v>
      </c>
      <c r="D288" s="0" t="str">
        <f aca="false">CONCATENATE("0060010634","")</f>
        <v>0060010634</v>
      </c>
      <c r="E288" s="0" t="str">
        <f aca="false">CONCATENATE("0120401000015       ","")</f>
        <v>0120401000015       </v>
      </c>
      <c r="F288" s="0" t="str">
        <f aca="false">CONCATENATE("1805396","")</f>
        <v>1805396</v>
      </c>
      <c r="G288" s="0" t="s">
        <v>558</v>
      </c>
      <c r="H288" s="0" t="s">
        <v>559</v>
      </c>
      <c r="I288" s="0" t="s">
        <v>560</v>
      </c>
      <c r="J288" s="0" t="str">
        <f aca="false">CONCATENATE("081201","")</f>
        <v>081201</v>
      </c>
      <c r="K288" s="0" t="s">
        <v>22</v>
      </c>
      <c r="L288" s="0" t="s">
        <v>23</v>
      </c>
      <c r="M288" s="0" t="str">
        <f aca="false">CONCATENATE("1","")</f>
        <v>1</v>
      </c>
      <c r="O288" s="0" t="str">
        <f aca="false">CONCATENATE("1 ","")</f>
        <v>1 </v>
      </c>
      <c r="P288" s="0" t="n">
        <v>15.15</v>
      </c>
      <c r="Q288" s="0" t="s">
        <v>28</v>
      </c>
    </row>
    <row r="289" customFormat="false" ht="15" hidden="false" customHeight="false" outlineLevel="0" collapsed="false">
      <c r="A289" s="0" t="s">
        <v>17</v>
      </c>
      <c r="B289" s="1" t="n">
        <v>41660</v>
      </c>
      <c r="C289" s="0" t="s">
        <v>561</v>
      </c>
      <c r="D289" s="0" t="str">
        <f aca="false">CONCATENATE("0060011530","")</f>
        <v>0060011530</v>
      </c>
      <c r="E289" s="0" t="str">
        <f aca="false">CONCATENATE("0120401000035       ","")</f>
        <v>0120401000035       </v>
      </c>
      <c r="F289" s="0" t="str">
        <f aca="false">CONCATENATE("01240675","")</f>
        <v>01240675</v>
      </c>
      <c r="G289" s="0" t="s">
        <v>558</v>
      </c>
      <c r="H289" s="0" t="s">
        <v>562</v>
      </c>
      <c r="I289" s="0" t="s">
        <v>563</v>
      </c>
      <c r="J289" s="0" t="str">
        <f aca="false">CONCATENATE("081205","")</f>
        <v>081205</v>
      </c>
      <c r="K289" s="0" t="s">
        <v>22</v>
      </c>
      <c r="L289" s="0" t="s">
        <v>23</v>
      </c>
      <c r="M289" s="0" t="str">
        <f aca="false">CONCATENATE("1","")</f>
        <v>1</v>
      </c>
      <c r="O289" s="0" t="str">
        <f aca="false">CONCATENATE("2 ","")</f>
        <v>2 </v>
      </c>
      <c r="P289" s="0" t="n">
        <v>15.55</v>
      </c>
      <c r="Q289" s="0" t="s">
        <v>28</v>
      </c>
    </row>
    <row r="290" customFormat="false" ht="15" hidden="false" customHeight="false" outlineLevel="0" collapsed="false">
      <c r="A290" s="0" t="s">
        <v>17</v>
      </c>
      <c r="B290" s="1" t="n">
        <v>41660</v>
      </c>
      <c r="C290" s="0" t="s">
        <v>561</v>
      </c>
      <c r="D290" s="0" t="str">
        <f aca="false">CONCATENATE("0060003057","")</f>
        <v>0060003057</v>
      </c>
      <c r="E290" s="0" t="str">
        <f aca="false">CONCATENATE("0120401000070       ","")</f>
        <v>0120401000070       </v>
      </c>
      <c r="F290" s="0" t="str">
        <f aca="false">CONCATENATE("1399728","")</f>
        <v>1399728</v>
      </c>
      <c r="G290" s="0" t="s">
        <v>558</v>
      </c>
      <c r="H290" s="0" t="s">
        <v>564</v>
      </c>
      <c r="I290" s="0" t="s">
        <v>565</v>
      </c>
      <c r="J290" s="0" t="str">
        <f aca="false">CONCATENATE("081205","")</f>
        <v>081205</v>
      </c>
      <c r="K290" s="0" t="s">
        <v>22</v>
      </c>
      <c r="L290" s="0" t="s">
        <v>23</v>
      </c>
      <c r="M290" s="0" t="str">
        <f aca="false">CONCATENATE("1","")</f>
        <v>1</v>
      </c>
      <c r="O290" s="0" t="str">
        <f aca="false">CONCATENATE("1 ","")</f>
        <v>1 </v>
      </c>
      <c r="P290" s="0" t="n">
        <v>19.25</v>
      </c>
      <c r="Q290" s="0" t="s">
        <v>28</v>
      </c>
    </row>
    <row r="291" customFormat="false" ht="15" hidden="false" customHeight="false" outlineLevel="0" collapsed="false">
      <c r="A291" s="0" t="s">
        <v>17</v>
      </c>
      <c r="B291" s="1" t="n">
        <v>41660</v>
      </c>
      <c r="C291" s="0" t="s">
        <v>561</v>
      </c>
      <c r="D291" s="0" t="str">
        <f aca="false">CONCATENATE("0060003058","")</f>
        <v>0060003058</v>
      </c>
      <c r="E291" s="0" t="str">
        <f aca="false">CONCATENATE("0120401000080       ","")</f>
        <v>0120401000080       </v>
      </c>
      <c r="F291" s="0" t="str">
        <f aca="false">CONCATENATE("605352801","")</f>
        <v>605352801</v>
      </c>
      <c r="G291" s="0" t="s">
        <v>558</v>
      </c>
      <c r="H291" s="0" t="s">
        <v>566</v>
      </c>
      <c r="I291" s="0" t="s">
        <v>565</v>
      </c>
      <c r="J291" s="0" t="str">
        <f aca="false">CONCATENATE("081205","")</f>
        <v>081205</v>
      </c>
      <c r="K291" s="0" t="s">
        <v>22</v>
      </c>
      <c r="L291" s="0" t="s">
        <v>23</v>
      </c>
      <c r="M291" s="0" t="str">
        <f aca="false">CONCATENATE("1","")</f>
        <v>1</v>
      </c>
      <c r="O291" s="0" t="str">
        <f aca="false">CONCATENATE("2 ","")</f>
        <v>2 </v>
      </c>
      <c r="P291" s="0" t="n">
        <v>16.2</v>
      </c>
      <c r="Q291" s="0" t="s">
        <v>28</v>
      </c>
    </row>
    <row r="292" customFormat="false" ht="15" hidden="false" customHeight="false" outlineLevel="0" collapsed="false">
      <c r="A292" s="0" t="s">
        <v>17</v>
      </c>
      <c r="B292" s="1" t="n">
        <v>41660</v>
      </c>
      <c r="C292" s="0" t="s">
        <v>561</v>
      </c>
      <c r="D292" s="0" t="str">
        <f aca="false">CONCATENATE("0060009167","")</f>
        <v>0060009167</v>
      </c>
      <c r="E292" s="0" t="str">
        <f aca="false">CONCATENATE("0120401000085       ","")</f>
        <v>0120401000085       </v>
      </c>
      <c r="F292" s="0" t="str">
        <f aca="false">CONCATENATE("605877848","")</f>
        <v>605877848</v>
      </c>
      <c r="G292" s="0" t="s">
        <v>558</v>
      </c>
      <c r="H292" s="0" t="s">
        <v>567</v>
      </c>
      <c r="I292" s="0" t="s">
        <v>568</v>
      </c>
      <c r="J292" s="0" t="str">
        <f aca="false">CONCATENATE("081205","")</f>
        <v>081205</v>
      </c>
      <c r="K292" s="0" t="s">
        <v>22</v>
      </c>
      <c r="L292" s="0" t="s">
        <v>23</v>
      </c>
      <c r="M292" s="0" t="str">
        <f aca="false">CONCATENATE("1","")</f>
        <v>1</v>
      </c>
      <c r="O292" s="0" t="str">
        <f aca="false">CONCATENATE("1 ","")</f>
        <v>1 </v>
      </c>
      <c r="P292" s="0" t="n">
        <v>25.55</v>
      </c>
      <c r="Q292" s="0" t="s">
        <v>28</v>
      </c>
    </row>
    <row r="293" customFormat="false" ht="15" hidden="false" customHeight="false" outlineLevel="0" collapsed="false">
      <c r="A293" s="0" t="s">
        <v>17</v>
      </c>
      <c r="B293" s="1" t="n">
        <v>41660</v>
      </c>
      <c r="C293" s="0" t="s">
        <v>186</v>
      </c>
      <c r="D293" s="0" t="str">
        <f aca="false">CONCATENATE("0060010771","")</f>
        <v>0060010771</v>
      </c>
      <c r="E293" s="0" t="str">
        <f aca="false">CONCATENATE("0120401000125       ","")</f>
        <v>0120401000125       </v>
      </c>
      <c r="F293" s="0" t="str">
        <f aca="false">CONCATENATE("1068365","")</f>
        <v>1068365</v>
      </c>
      <c r="G293" s="0" t="s">
        <v>558</v>
      </c>
      <c r="H293" s="0" t="s">
        <v>569</v>
      </c>
      <c r="I293" s="0" t="s">
        <v>568</v>
      </c>
      <c r="J293" s="0" t="str">
        <f aca="false">CONCATENATE("081201","")</f>
        <v>081201</v>
      </c>
      <c r="K293" s="0" t="s">
        <v>22</v>
      </c>
      <c r="L293" s="0" t="s">
        <v>23</v>
      </c>
      <c r="M293" s="0" t="str">
        <f aca="false">CONCATENATE("1","")</f>
        <v>1</v>
      </c>
      <c r="O293" s="0" t="str">
        <f aca="false">CONCATENATE("2 ","")</f>
        <v>2 </v>
      </c>
      <c r="P293" s="0" t="n">
        <v>15.2</v>
      </c>
      <c r="Q293" s="0" t="s">
        <v>28</v>
      </c>
    </row>
    <row r="294" customFormat="false" ht="15" hidden="false" customHeight="false" outlineLevel="0" collapsed="false">
      <c r="A294" s="0" t="s">
        <v>17</v>
      </c>
      <c r="B294" s="1" t="n">
        <v>41660</v>
      </c>
      <c r="C294" s="0" t="s">
        <v>561</v>
      </c>
      <c r="D294" s="0" t="str">
        <f aca="false">CONCATENATE("0060003069","")</f>
        <v>0060003069</v>
      </c>
      <c r="E294" s="0" t="str">
        <f aca="false">CONCATENATE("0120401000190       ","")</f>
        <v>0120401000190       </v>
      </c>
      <c r="F294" s="0" t="str">
        <f aca="false">CONCATENATE("00765987","")</f>
        <v>00765987</v>
      </c>
      <c r="G294" s="0" t="s">
        <v>558</v>
      </c>
      <c r="H294" s="0" t="s">
        <v>570</v>
      </c>
      <c r="I294" s="0" t="s">
        <v>565</v>
      </c>
      <c r="J294" s="0" t="str">
        <f aca="false">CONCATENATE("081205","")</f>
        <v>081205</v>
      </c>
      <c r="K294" s="0" t="s">
        <v>22</v>
      </c>
      <c r="L294" s="0" t="s">
        <v>23</v>
      </c>
      <c r="M294" s="0" t="str">
        <f aca="false">CONCATENATE("1","")</f>
        <v>1</v>
      </c>
      <c r="O294" s="0" t="str">
        <f aca="false">CONCATENATE("1 ","")</f>
        <v>1 </v>
      </c>
      <c r="P294" s="0" t="n">
        <v>19.3</v>
      </c>
      <c r="Q294" s="0" t="s">
        <v>28</v>
      </c>
    </row>
    <row r="295" customFormat="false" ht="15" hidden="false" customHeight="false" outlineLevel="0" collapsed="false">
      <c r="A295" s="0" t="s">
        <v>17</v>
      </c>
      <c r="B295" s="1" t="n">
        <v>41660</v>
      </c>
      <c r="C295" s="0" t="s">
        <v>186</v>
      </c>
      <c r="D295" s="0" t="str">
        <f aca="false">CONCATENATE("0060015639","")</f>
        <v>0060015639</v>
      </c>
      <c r="E295" s="0" t="str">
        <f aca="false">CONCATENATE("0120401000225       ","")</f>
        <v>0120401000225       </v>
      </c>
      <c r="F295" s="0" t="str">
        <f aca="false">CONCATENATE("605942093","")</f>
        <v>605942093</v>
      </c>
      <c r="G295" s="0" t="s">
        <v>558</v>
      </c>
      <c r="H295" s="0" t="s">
        <v>571</v>
      </c>
      <c r="I295" s="0" t="s">
        <v>572</v>
      </c>
      <c r="J295" s="0" t="str">
        <f aca="false">CONCATENATE("081201","")</f>
        <v>081201</v>
      </c>
      <c r="K295" s="0" t="s">
        <v>22</v>
      </c>
      <c r="L295" s="0" t="s">
        <v>23</v>
      </c>
      <c r="M295" s="0" t="str">
        <f aca="false">CONCATENATE("1","")</f>
        <v>1</v>
      </c>
      <c r="O295" s="0" t="str">
        <f aca="false">CONCATENATE("1 ","")</f>
        <v>1 </v>
      </c>
      <c r="P295" s="0" t="n">
        <v>247.45</v>
      </c>
      <c r="Q295" s="0" t="s">
        <v>28</v>
      </c>
    </row>
    <row r="296" customFormat="false" ht="15" hidden="false" customHeight="false" outlineLevel="0" collapsed="false">
      <c r="A296" s="0" t="s">
        <v>17</v>
      </c>
      <c r="B296" s="1" t="n">
        <v>41660</v>
      </c>
      <c r="C296" s="0" t="s">
        <v>561</v>
      </c>
      <c r="D296" s="0" t="str">
        <f aca="false">CONCATENATE("0060003074","")</f>
        <v>0060003074</v>
      </c>
      <c r="E296" s="0" t="str">
        <f aca="false">CONCATENATE("0120401000240       ","")</f>
        <v>0120401000240       </v>
      </c>
      <c r="F296" s="0" t="str">
        <f aca="false">CONCATENATE("605352792","")</f>
        <v>605352792</v>
      </c>
      <c r="G296" s="0" t="s">
        <v>558</v>
      </c>
      <c r="H296" s="0" t="s">
        <v>573</v>
      </c>
      <c r="I296" s="0" t="s">
        <v>565</v>
      </c>
      <c r="J296" s="0" t="str">
        <f aca="false">CONCATENATE("081205","")</f>
        <v>081205</v>
      </c>
      <c r="K296" s="0" t="s">
        <v>22</v>
      </c>
      <c r="L296" s="0" t="s">
        <v>23</v>
      </c>
      <c r="M296" s="0" t="str">
        <f aca="false">CONCATENATE("1","")</f>
        <v>1</v>
      </c>
      <c r="O296" s="0" t="str">
        <f aca="false">CONCATENATE("1 ","")</f>
        <v>1 </v>
      </c>
      <c r="P296" s="0" t="n">
        <v>32.7</v>
      </c>
      <c r="Q296" s="0" t="s">
        <v>28</v>
      </c>
    </row>
    <row r="297" customFormat="false" ht="15" hidden="false" customHeight="false" outlineLevel="0" collapsed="false">
      <c r="A297" s="0" t="s">
        <v>17</v>
      </c>
      <c r="B297" s="1" t="n">
        <v>41660</v>
      </c>
      <c r="C297" s="0" t="s">
        <v>561</v>
      </c>
      <c r="D297" s="0" t="str">
        <f aca="false">CONCATENATE("0060003083","")</f>
        <v>0060003083</v>
      </c>
      <c r="E297" s="0" t="str">
        <f aca="false">CONCATENATE("0120401000340       ","")</f>
        <v>0120401000340       </v>
      </c>
      <c r="F297" s="0" t="str">
        <f aca="false">CONCATENATE("605353612","")</f>
        <v>605353612</v>
      </c>
      <c r="G297" s="0" t="s">
        <v>558</v>
      </c>
      <c r="H297" s="0" t="s">
        <v>574</v>
      </c>
      <c r="I297" s="0" t="s">
        <v>565</v>
      </c>
      <c r="J297" s="0" t="str">
        <f aca="false">CONCATENATE("081205","")</f>
        <v>081205</v>
      </c>
      <c r="K297" s="0" t="s">
        <v>22</v>
      </c>
      <c r="L297" s="0" t="s">
        <v>23</v>
      </c>
      <c r="M297" s="0" t="str">
        <f aca="false">CONCATENATE("1","")</f>
        <v>1</v>
      </c>
      <c r="O297" s="0" t="str">
        <f aca="false">CONCATENATE("1 ","")</f>
        <v>1 </v>
      </c>
      <c r="P297" s="0" t="n">
        <v>10.4</v>
      </c>
      <c r="Q297" s="0" t="s">
        <v>28</v>
      </c>
    </row>
    <row r="298" customFormat="false" ht="15" hidden="false" customHeight="false" outlineLevel="0" collapsed="false">
      <c r="A298" s="0" t="s">
        <v>17</v>
      </c>
      <c r="B298" s="1" t="n">
        <v>41660</v>
      </c>
      <c r="C298" s="0" t="s">
        <v>561</v>
      </c>
      <c r="D298" s="0" t="str">
        <f aca="false">CONCATENATE("0060012569","")</f>
        <v>0060012569</v>
      </c>
      <c r="E298" s="0" t="str">
        <f aca="false">CONCATENATE("0120401000353       ","")</f>
        <v>0120401000353       </v>
      </c>
      <c r="F298" s="0" t="str">
        <f aca="false">CONCATENATE("605084660","")</f>
        <v>605084660</v>
      </c>
      <c r="G298" s="0" t="s">
        <v>558</v>
      </c>
      <c r="H298" s="0" t="s">
        <v>575</v>
      </c>
      <c r="I298" s="0" t="s">
        <v>576</v>
      </c>
      <c r="J298" s="0" t="str">
        <f aca="false">CONCATENATE("081205","")</f>
        <v>081205</v>
      </c>
      <c r="K298" s="0" t="s">
        <v>22</v>
      </c>
      <c r="L298" s="0" t="s">
        <v>23</v>
      </c>
      <c r="M298" s="0" t="str">
        <f aca="false">CONCATENATE("1","")</f>
        <v>1</v>
      </c>
      <c r="O298" s="0" t="str">
        <f aca="false">CONCATENATE("1 ","")</f>
        <v>1 </v>
      </c>
      <c r="P298" s="0" t="n">
        <v>12.6</v>
      </c>
      <c r="Q298" s="0" t="s">
        <v>28</v>
      </c>
    </row>
    <row r="299" customFormat="false" ht="15" hidden="false" customHeight="false" outlineLevel="0" collapsed="false">
      <c r="A299" s="0" t="s">
        <v>17</v>
      </c>
      <c r="B299" s="1" t="n">
        <v>41660</v>
      </c>
      <c r="C299" s="0" t="s">
        <v>561</v>
      </c>
      <c r="D299" s="0" t="str">
        <f aca="false">CONCATENATE("0060009735","")</f>
        <v>0060009735</v>
      </c>
      <c r="E299" s="0" t="str">
        <f aca="false">CONCATENATE("0120401000455       ","")</f>
        <v>0120401000455       </v>
      </c>
      <c r="F299" s="0" t="str">
        <f aca="false">CONCATENATE("00000289937","")</f>
        <v>00000289937</v>
      </c>
      <c r="G299" s="0" t="s">
        <v>558</v>
      </c>
      <c r="H299" s="0" t="s">
        <v>577</v>
      </c>
      <c r="I299" s="0" t="s">
        <v>568</v>
      </c>
      <c r="J299" s="0" t="str">
        <f aca="false">CONCATENATE("081205","")</f>
        <v>081205</v>
      </c>
      <c r="K299" s="0" t="s">
        <v>22</v>
      </c>
      <c r="L299" s="0" t="s">
        <v>23</v>
      </c>
      <c r="M299" s="0" t="str">
        <f aca="false">CONCATENATE("1","")</f>
        <v>1</v>
      </c>
      <c r="O299" s="0" t="str">
        <f aca="false">CONCATENATE("1 ","")</f>
        <v>1 </v>
      </c>
      <c r="P299" s="0" t="n">
        <v>31.45</v>
      </c>
      <c r="Q299" s="0" t="s">
        <v>28</v>
      </c>
    </row>
    <row r="300" customFormat="false" ht="15" hidden="false" customHeight="false" outlineLevel="0" collapsed="false">
      <c r="A300" s="0" t="s">
        <v>17</v>
      </c>
      <c r="B300" s="1" t="n">
        <v>41660</v>
      </c>
      <c r="C300" s="0" t="s">
        <v>186</v>
      </c>
      <c r="D300" s="0" t="str">
        <f aca="false">CONCATENATE("0060010564","")</f>
        <v>0060010564</v>
      </c>
      <c r="E300" s="0" t="str">
        <f aca="false">CONCATENATE("0120401000465       ","")</f>
        <v>0120401000465       </v>
      </c>
      <c r="F300" s="0" t="str">
        <f aca="false">CONCATENATE("503003503","")</f>
        <v>503003503</v>
      </c>
      <c r="G300" s="0" t="s">
        <v>558</v>
      </c>
      <c r="H300" s="0" t="s">
        <v>578</v>
      </c>
      <c r="I300" s="0" t="s">
        <v>579</v>
      </c>
      <c r="J300" s="0" t="str">
        <f aca="false">CONCATENATE("081201","")</f>
        <v>081201</v>
      </c>
      <c r="K300" s="0" t="s">
        <v>22</v>
      </c>
      <c r="L300" s="0" t="s">
        <v>23</v>
      </c>
      <c r="M300" s="0" t="str">
        <f aca="false">CONCATENATE("1","")</f>
        <v>1</v>
      </c>
      <c r="O300" s="0" t="str">
        <f aca="false">CONCATENATE("1 ","")</f>
        <v>1 </v>
      </c>
      <c r="P300" s="0" t="n">
        <v>26.95</v>
      </c>
      <c r="Q300" s="0" t="s">
        <v>28</v>
      </c>
    </row>
    <row r="301" customFormat="false" ht="15" hidden="false" customHeight="false" outlineLevel="0" collapsed="false">
      <c r="A301" s="0" t="s">
        <v>17</v>
      </c>
      <c r="B301" s="1" t="n">
        <v>41660</v>
      </c>
      <c r="C301" s="0" t="s">
        <v>561</v>
      </c>
      <c r="D301" s="0" t="str">
        <f aca="false">CONCATENATE("0060010122","")</f>
        <v>0060010122</v>
      </c>
      <c r="E301" s="0" t="str">
        <f aca="false">CONCATENATE("0120401000500       ","")</f>
        <v>0120401000500       </v>
      </c>
      <c r="F301" s="0" t="str">
        <f aca="false">CONCATENATE("1803746","")</f>
        <v>1803746</v>
      </c>
      <c r="G301" s="0" t="s">
        <v>558</v>
      </c>
      <c r="H301" s="0" t="s">
        <v>580</v>
      </c>
      <c r="I301" s="0" t="s">
        <v>581</v>
      </c>
      <c r="J301" s="0" t="str">
        <f aca="false">CONCATENATE("081205","")</f>
        <v>081205</v>
      </c>
      <c r="K301" s="0" t="s">
        <v>22</v>
      </c>
      <c r="L301" s="0" t="s">
        <v>23</v>
      </c>
      <c r="M301" s="0" t="str">
        <f aca="false">CONCATENATE("1","")</f>
        <v>1</v>
      </c>
      <c r="O301" s="0" t="str">
        <f aca="false">CONCATENATE("1 ","")</f>
        <v>1 </v>
      </c>
      <c r="P301" s="0" t="n">
        <v>10.4</v>
      </c>
      <c r="Q301" s="0" t="s">
        <v>28</v>
      </c>
    </row>
    <row r="302" customFormat="false" ht="15" hidden="false" customHeight="false" outlineLevel="0" collapsed="false">
      <c r="A302" s="0" t="s">
        <v>17</v>
      </c>
      <c r="B302" s="1" t="n">
        <v>41660</v>
      </c>
      <c r="C302" s="0" t="s">
        <v>561</v>
      </c>
      <c r="D302" s="0" t="str">
        <f aca="false">CONCATENATE("0060003100","")</f>
        <v>0060003100</v>
      </c>
      <c r="E302" s="0" t="str">
        <f aca="false">CONCATENATE("0120402000020       ","")</f>
        <v>0120402000020       </v>
      </c>
      <c r="F302" s="0" t="str">
        <f aca="false">CONCATENATE("605282119","")</f>
        <v>605282119</v>
      </c>
      <c r="G302" s="0" t="s">
        <v>582</v>
      </c>
      <c r="H302" s="0" t="s">
        <v>583</v>
      </c>
      <c r="I302" s="0" t="s">
        <v>584</v>
      </c>
      <c r="J302" s="0" t="str">
        <f aca="false">CONCATENATE("081205","")</f>
        <v>081205</v>
      </c>
      <c r="K302" s="0" t="s">
        <v>22</v>
      </c>
      <c r="L302" s="0" t="s">
        <v>23</v>
      </c>
      <c r="M302" s="0" t="str">
        <f aca="false">CONCATENATE("1","")</f>
        <v>1</v>
      </c>
      <c r="O302" s="0" t="str">
        <f aca="false">CONCATENATE("1 ","")</f>
        <v>1 </v>
      </c>
      <c r="P302" s="0" t="n">
        <v>36.15</v>
      </c>
      <c r="Q302" s="0" t="s">
        <v>28</v>
      </c>
    </row>
    <row r="303" customFormat="false" ht="15" hidden="false" customHeight="false" outlineLevel="0" collapsed="false">
      <c r="A303" s="0" t="s">
        <v>17</v>
      </c>
      <c r="B303" s="1" t="n">
        <v>41660</v>
      </c>
      <c r="C303" s="0" t="s">
        <v>561</v>
      </c>
      <c r="D303" s="0" t="str">
        <f aca="false">CONCATENATE("0060003107","")</f>
        <v>0060003107</v>
      </c>
      <c r="E303" s="0" t="str">
        <f aca="false">CONCATENATE("0120402000100       ","")</f>
        <v>0120402000100       </v>
      </c>
      <c r="F303" s="0" t="str">
        <f aca="false">CONCATENATE("605282137","")</f>
        <v>605282137</v>
      </c>
      <c r="G303" s="0" t="s">
        <v>582</v>
      </c>
      <c r="H303" s="0" t="s">
        <v>585</v>
      </c>
      <c r="I303" s="0" t="s">
        <v>584</v>
      </c>
      <c r="J303" s="0" t="str">
        <f aca="false">CONCATENATE("081205","")</f>
        <v>081205</v>
      </c>
      <c r="K303" s="0" t="s">
        <v>22</v>
      </c>
      <c r="L303" s="0" t="s">
        <v>23</v>
      </c>
      <c r="M303" s="0" t="str">
        <f aca="false">CONCATENATE("1","")</f>
        <v>1</v>
      </c>
      <c r="O303" s="0" t="str">
        <f aca="false">CONCATENATE("1 ","")</f>
        <v>1 </v>
      </c>
      <c r="P303" s="0" t="n">
        <v>23.8</v>
      </c>
      <c r="Q303" s="0" t="s">
        <v>28</v>
      </c>
    </row>
    <row r="304" customFormat="false" ht="15" hidden="false" customHeight="false" outlineLevel="0" collapsed="false">
      <c r="A304" s="0" t="s">
        <v>17</v>
      </c>
      <c r="B304" s="1" t="n">
        <v>41660</v>
      </c>
      <c r="C304" s="0" t="s">
        <v>561</v>
      </c>
      <c r="D304" s="0" t="str">
        <f aca="false">CONCATENATE("0060014768","")</f>
        <v>0060014768</v>
      </c>
      <c r="E304" s="0" t="str">
        <f aca="false">CONCATENATE("0120402000158       ","")</f>
        <v>0120402000158       </v>
      </c>
      <c r="F304" s="0" t="str">
        <f aca="false">CONCATENATE("605933430","")</f>
        <v>605933430</v>
      </c>
      <c r="G304" s="0" t="s">
        <v>582</v>
      </c>
      <c r="H304" s="0" t="s">
        <v>586</v>
      </c>
      <c r="I304" s="0" t="s">
        <v>587</v>
      </c>
      <c r="J304" s="0" t="str">
        <f aca="false">CONCATENATE("081205","")</f>
        <v>081205</v>
      </c>
      <c r="K304" s="0" t="s">
        <v>22</v>
      </c>
      <c r="L304" s="0" t="s">
        <v>23</v>
      </c>
      <c r="M304" s="0" t="str">
        <f aca="false">CONCATENATE("1","")</f>
        <v>1</v>
      </c>
      <c r="O304" s="0" t="str">
        <f aca="false">CONCATENATE("1 ","")</f>
        <v>1 </v>
      </c>
      <c r="P304" s="0" t="n">
        <v>26.3</v>
      </c>
      <c r="Q304" s="0" t="s">
        <v>28</v>
      </c>
    </row>
    <row r="305" customFormat="false" ht="15" hidden="false" customHeight="false" outlineLevel="0" collapsed="false">
      <c r="A305" s="0" t="s">
        <v>17</v>
      </c>
      <c r="B305" s="1" t="n">
        <v>41660</v>
      </c>
      <c r="C305" s="0" t="s">
        <v>561</v>
      </c>
      <c r="D305" s="0" t="str">
        <f aca="false">CONCATENATE("0060003118","")</f>
        <v>0060003118</v>
      </c>
      <c r="E305" s="0" t="str">
        <f aca="false">CONCATENATE("0120402000210       ","")</f>
        <v>0120402000210       </v>
      </c>
      <c r="F305" s="0" t="str">
        <f aca="false">CONCATENATE("605292112","")</f>
        <v>605292112</v>
      </c>
      <c r="G305" s="0" t="s">
        <v>582</v>
      </c>
      <c r="H305" s="0" t="s">
        <v>588</v>
      </c>
      <c r="I305" s="0" t="s">
        <v>584</v>
      </c>
      <c r="J305" s="0" t="str">
        <f aca="false">CONCATENATE("081205","")</f>
        <v>081205</v>
      </c>
      <c r="K305" s="0" t="s">
        <v>22</v>
      </c>
      <c r="L305" s="0" t="s">
        <v>23</v>
      </c>
      <c r="M305" s="0" t="str">
        <f aca="false">CONCATENATE("1","")</f>
        <v>1</v>
      </c>
      <c r="O305" s="0" t="str">
        <f aca="false">CONCATENATE("1 ","")</f>
        <v>1 </v>
      </c>
      <c r="P305" s="0" t="n">
        <v>23.05</v>
      </c>
      <c r="Q305" s="0" t="s">
        <v>28</v>
      </c>
    </row>
    <row r="306" customFormat="false" ht="15" hidden="false" customHeight="false" outlineLevel="0" collapsed="false">
      <c r="A306" s="0" t="s">
        <v>17</v>
      </c>
      <c r="B306" s="1" t="n">
        <v>41660</v>
      </c>
      <c r="C306" s="0" t="s">
        <v>561</v>
      </c>
      <c r="D306" s="0" t="str">
        <f aca="false">CONCATENATE("0060003129","")</f>
        <v>0060003129</v>
      </c>
      <c r="E306" s="0" t="str">
        <f aca="false">CONCATENATE("0120402000350       ","")</f>
        <v>0120402000350       </v>
      </c>
      <c r="F306" s="0" t="str">
        <f aca="false">CONCATENATE("605292127","")</f>
        <v>605292127</v>
      </c>
      <c r="G306" s="0" t="s">
        <v>582</v>
      </c>
      <c r="H306" s="0" t="s">
        <v>589</v>
      </c>
      <c r="I306" s="0" t="s">
        <v>584</v>
      </c>
      <c r="J306" s="0" t="str">
        <f aca="false">CONCATENATE("081205","")</f>
        <v>081205</v>
      </c>
      <c r="K306" s="0" t="s">
        <v>22</v>
      </c>
      <c r="L306" s="0" t="s">
        <v>23</v>
      </c>
      <c r="M306" s="0" t="str">
        <f aca="false">CONCATENATE("1","")</f>
        <v>1</v>
      </c>
      <c r="O306" s="0" t="str">
        <f aca="false">CONCATENATE("1 ","")</f>
        <v>1 </v>
      </c>
      <c r="P306" s="0" t="n">
        <v>16.2</v>
      </c>
      <c r="Q306" s="0" t="s">
        <v>28</v>
      </c>
    </row>
    <row r="307" customFormat="false" ht="15" hidden="false" customHeight="false" outlineLevel="0" collapsed="false">
      <c r="A307" s="0" t="s">
        <v>17</v>
      </c>
      <c r="B307" s="1" t="n">
        <v>41660</v>
      </c>
      <c r="C307" s="0" t="s">
        <v>561</v>
      </c>
      <c r="D307" s="0" t="str">
        <f aca="false">CONCATENATE("0060003130","")</f>
        <v>0060003130</v>
      </c>
      <c r="E307" s="0" t="str">
        <f aca="false">CONCATENATE("0120402000360       ","")</f>
        <v>0120402000360       </v>
      </c>
      <c r="F307" s="0" t="str">
        <f aca="false">CONCATENATE("605292114","")</f>
        <v>605292114</v>
      </c>
      <c r="G307" s="0" t="s">
        <v>582</v>
      </c>
      <c r="H307" s="0" t="s">
        <v>590</v>
      </c>
      <c r="I307" s="0" t="s">
        <v>584</v>
      </c>
      <c r="J307" s="0" t="str">
        <f aca="false">CONCATENATE("081205","")</f>
        <v>081205</v>
      </c>
      <c r="K307" s="0" t="s">
        <v>22</v>
      </c>
      <c r="L307" s="0" t="s">
        <v>23</v>
      </c>
      <c r="M307" s="0" t="str">
        <f aca="false">CONCATENATE("1","")</f>
        <v>1</v>
      </c>
      <c r="O307" s="0" t="str">
        <f aca="false">CONCATENATE("2 ","")</f>
        <v>2 </v>
      </c>
      <c r="P307" s="0" t="n">
        <v>15.15</v>
      </c>
      <c r="Q307" s="0" t="s">
        <v>28</v>
      </c>
    </row>
    <row r="308" customFormat="false" ht="15" hidden="false" customHeight="false" outlineLevel="0" collapsed="false">
      <c r="A308" s="0" t="s">
        <v>17</v>
      </c>
      <c r="B308" s="1" t="n">
        <v>41660</v>
      </c>
      <c r="C308" s="0" t="s">
        <v>561</v>
      </c>
      <c r="D308" s="0" t="str">
        <f aca="false">CONCATENATE("0060003132","")</f>
        <v>0060003132</v>
      </c>
      <c r="E308" s="0" t="str">
        <f aca="false">CONCATENATE("0120402000380       ","")</f>
        <v>0120402000380       </v>
      </c>
      <c r="F308" s="0" t="str">
        <f aca="false">CONCATENATE("605751736","")</f>
        <v>605751736</v>
      </c>
      <c r="G308" s="0" t="s">
        <v>582</v>
      </c>
      <c r="H308" s="0" t="s">
        <v>591</v>
      </c>
      <c r="I308" s="0" t="s">
        <v>584</v>
      </c>
      <c r="J308" s="0" t="str">
        <f aca="false">CONCATENATE("081205","")</f>
        <v>081205</v>
      </c>
      <c r="K308" s="0" t="s">
        <v>22</v>
      </c>
      <c r="L308" s="0" t="s">
        <v>23</v>
      </c>
      <c r="M308" s="0" t="str">
        <f aca="false">CONCATENATE("1","")</f>
        <v>1</v>
      </c>
      <c r="O308" s="0" t="str">
        <f aca="false">CONCATENATE("2 ","")</f>
        <v>2 </v>
      </c>
      <c r="P308" s="0" t="n">
        <v>26.15</v>
      </c>
      <c r="Q308" s="0" t="s">
        <v>28</v>
      </c>
    </row>
    <row r="309" customFormat="false" ht="15" hidden="false" customHeight="false" outlineLevel="0" collapsed="false">
      <c r="A309" s="0" t="s">
        <v>17</v>
      </c>
      <c r="B309" s="1" t="n">
        <v>41660</v>
      </c>
      <c r="C309" s="0" t="s">
        <v>561</v>
      </c>
      <c r="D309" s="0" t="str">
        <f aca="false">CONCATENATE("0060003165","")</f>
        <v>0060003165</v>
      </c>
      <c r="E309" s="0" t="str">
        <f aca="false">CONCATENATE("0120402000730       ","")</f>
        <v>0120402000730       </v>
      </c>
      <c r="F309" s="0" t="str">
        <f aca="false">CONCATENATE("2127894","")</f>
        <v>2127894</v>
      </c>
      <c r="G309" s="0" t="s">
        <v>582</v>
      </c>
      <c r="H309" s="0" t="s">
        <v>592</v>
      </c>
      <c r="I309" s="0" t="s">
        <v>584</v>
      </c>
      <c r="J309" s="0" t="str">
        <f aca="false">CONCATENATE("081205","")</f>
        <v>081205</v>
      </c>
      <c r="K309" s="0" t="s">
        <v>22</v>
      </c>
      <c r="L309" s="0" t="s">
        <v>23</v>
      </c>
      <c r="M309" s="0" t="str">
        <f aca="false">CONCATENATE("1","")</f>
        <v>1</v>
      </c>
      <c r="O309" s="0" t="str">
        <f aca="false">CONCATENATE("1 ","")</f>
        <v>1 </v>
      </c>
      <c r="P309" s="0" t="n">
        <v>28.5</v>
      </c>
      <c r="Q309" s="0" t="s">
        <v>28</v>
      </c>
    </row>
    <row r="310" customFormat="false" ht="15" hidden="false" customHeight="false" outlineLevel="0" collapsed="false">
      <c r="A310" s="0" t="s">
        <v>17</v>
      </c>
      <c r="B310" s="1" t="n">
        <v>41660</v>
      </c>
      <c r="C310" s="0" t="s">
        <v>561</v>
      </c>
      <c r="D310" s="0" t="str">
        <f aca="false">CONCATENATE("0060003178","")</f>
        <v>0060003178</v>
      </c>
      <c r="E310" s="0" t="str">
        <f aca="false">CONCATENATE("0120403000030       ","")</f>
        <v>0120403000030       </v>
      </c>
      <c r="F310" s="0" t="str">
        <f aca="false">CONCATENATE("605054909","")</f>
        <v>605054909</v>
      </c>
      <c r="G310" s="0" t="s">
        <v>593</v>
      </c>
      <c r="H310" s="0" t="s">
        <v>594</v>
      </c>
      <c r="I310" s="0" t="s">
        <v>595</v>
      </c>
      <c r="J310" s="0" t="str">
        <f aca="false">CONCATENATE("081205","")</f>
        <v>081205</v>
      </c>
      <c r="K310" s="0" t="s">
        <v>22</v>
      </c>
      <c r="L310" s="0" t="s">
        <v>23</v>
      </c>
      <c r="M310" s="0" t="str">
        <f aca="false">CONCATENATE("1","")</f>
        <v>1</v>
      </c>
      <c r="O310" s="0" t="str">
        <f aca="false">CONCATENATE("1 ","")</f>
        <v>1 </v>
      </c>
      <c r="P310" s="0" t="n">
        <v>11.5</v>
      </c>
      <c r="Q310" s="0" t="s">
        <v>28</v>
      </c>
    </row>
    <row r="311" customFormat="false" ht="15" hidden="false" customHeight="false" outlineLevel="0" collapsed="false">
      <c r="A311" s="0" t="s">
        <v>17</v>
      </c>
      <c r="B311" s="1" t="n">
        <v>41660</v>
      </c>
      <c r="C311" s="0" t="s">
        <v>561</v>
      </c>
      <c r="D311" s="0" t="str">
        <f aca="false">CONCATENATE("0060010382","")</f>
        <v>0060010382</v>
      </c>
      <c r="E311" s="0" t="str">
        <f aca="false">CONCATENATE("0120404000035       ","")</f>
        <v>0120404000035       </v>
      </c>
      <c r="F311" s="0" t="str">
        <f aca="false">CONCATENATE("606601913","")</f>
        <v>606601913</v>
      </c>
      <c r="G311" s="0" t="s">
        <v>596</v>
      </c>
      <c r="H311" s="0" t="s">
        <v>597</v>
      </c>
      <c r="I311" s="0" t="s">
        <v>598</v>
      </c>
      <c r="J311" s="0" t="str">
        <f aca="false">CONCATENATE("081205","")</f>
        <v>081205</v>
      </c>
      <c r="K311" s="0" t="s">
        <v>22</v>
      </c>
      <c r="L311" s="0" t="s">
        <v>23</v>
      </c>
      <c r="M311" s="0" t="str">
        <f aca="false">CONCATENATE("1","")</f>
        <v>1</v>
      </c>
      <c r="O311" s="0" t="str">
        <f aca="false">CONCATENATE("1 ","")</f>
        <v>1 </v>
      </c>
      <c r="P311" s="0" t="n">
        <v>31.8</v>
      </c>
      <c r="Q311" s="0" t="s">
        <v>28</v>
      </c>
    </row>
    <row r="312" customFormat="false" ht="15" hidden="false" customHeight="false" outlineLevel="0" collapsed="false">
      <c r="A312" s="0" t="s">
        <v>17</v>
      </c>
      <c r="B312" s="1" t="n">
        <v>41660</v>
      </c>
      <c r="C312" s="0" t="s">
        <v>561</v>
      </c>
      <c r="D312" s="0" t="str">
        <f aca="false">CONCATENATE("0060003209","")</f>
        <v>0060003209</v>
      </c>
      <c r="E312" s="0" t="str">
        <f aca="false">CONCATENATE("0120404000040       ","")</f>
        <v>0120404000040       </v>
      </c>
      <c r="F312" s="0" t="str">
        <f aca="false">CONCATENATE("7295917","")</f>
        <v>7295917</v>
      </c>
      <c r="G312" s="0" t="s">
        <v>596</v>
      </c>
      <c r="H312" s="0" t="s">
        <v>599</v>
      </c>
      <c r="I312" s="0" t="s">
        <v>600</v>
      </c>
      <c r="J312" s="0" t="str">
        <f aca="false">CONCATENATE("081205","")</f>
        <v>081205</v>
      </c>
      <c r="K312" s="0" t="s">
        <v>22</v>
      </c>
      <c r="L312" s="0" t="s">
        <v>23</v>
      </c>
      <c r="M312" s="0" t="str">
        <f aca="false">CONCATENATE("1","")</f>
        <v>1</v>
      </c>
      <c r="O312" s="0" t="str">
        <f aca="false">CONCATENATE("1 ","")</f>
        <v>1 </v>
      </c>
      <c r="P312" s="0" t="n">
        <v>24.35</v>
      </c>
      <c r="Q312" s="0" t="s">
        <v>28</v>
      </c>
    </row>
    <row r="313" customFormat="false" ht="15" hidden="false" customHeight="false" outlineLevel="0" collapsed="false">
      <c r="A313" s="0" t="s">
        <v>17</v>
      </c>
      <c r="B313" s="1" t="n">
        <v>41660</v>
      </c>
      <c r="C313" s="0" t="s">
        <v>561</v>
      </c>
      <c r="D313" s="0" t="str">
        <f aca="false">CONCATENATE("0060003210","")</f>
        <v>0060003210</v>
      </c>
      <c r="E313" s="0" t="str">
        <f aca="false">CONCATENATE("0120404000050       ","")</f>
        <v>0120404000050       </v>
      </c>
      <c r="F313" s="0" t="str">
        <f aca="false">CONCATENATE("7297011","")</f>
        <v>7297011</v>
      </c>
      <c r="G313" s="0" t="s">
        <v>596</v>
      </c>
      <c r="H313" s="0" t="s">
        <v>601</v>
      </c>
      <c r="I313" s="0" t="s">
        <v>600</v>
      </c>
      <c r="J313" s="0" t="str">
        <f aca="false">CONCATENATE("081205","")</f>
        <v>081205</v>
      </c>
      <c r="K313" s="0" t="s">
        <v>22</v>
      </c>
      <c r="L313" s="0" t="s">
        <v>23</v>
      </c>
      <c r="M313" s="0" t="str">
        <f aca="false">CONCATENATE("1","")</f>
        <v>1</v>
      </c>
      <c r="O313" s="0" t="str">
        <f aca="false">CONCATENATE("1 ","")</f>
        <v>1 </v>
      </c>
      <c r="P313" s="0" t="n">
        <v>21.4</v>
      </c>
      <c r="Q313" s="0" t="s">
        <v>28</v>
      </c>
    </row>
    <row r="314" customFormat="false" ht="15" hidden="false" customHeight="false" outlineLevel="0" collapsed="false">
      <c r="A314" s="0" t="s">
        <v>17</v>
      </c>
      <c r="B314" s="1" t="n">
        <v>41660</v>
      </c>
      <c r="C314" s="0" t="s">
        <v>561</v>
      </c>
      <c r="D314" s="0" t="str">
        <f aca="false">CONCATENATE("0060003216","")</f>
        <v>0060003216</v>
      </c>
      <c r="E314" s="0" t="str">
        <f aca="false">CONCATENATE("0120404000110       ","")</f>
        <v>0120404000110       </v>
      </c>
      <c r="F314" s="0" t="str">
        <f aca="false">CONCATENATE("2174302","")</f>
        <v>2174302</v>
      </c>
      <c r="G314" s="0" t="s">
        <v>596</v>
      </c>
      <c r="H314" s="0" t="s">
        <v>602</v>
      </c>
      <c r="I314" s="0" t="s">
        <v>600</v>
      </c>
      <c r="J314" s="0" t="str">
        <f aca="false">CONCATENATE("081205","")</f>
        <v>081205</v>
      </c>
      <c r="K314" s="0" t="s">
        <v>22</v>
      </c>
      <c r="L314" s="0" t="s">
        <v>23</v>
      </c>
      <c r="M314" s="0" t="str">
        <f aca="false">CONCATENATE("1","")</f>
        <v>1</v>
      </c>
      <c r="O314" s="0" t="str">
        <f aca="false">CONCATENATE("1 ","")</f>
        <v>1 </v>
      </c>
      <c r="P314" s="0" t="n">
        <v>28.4</v>
      </c>
      <c r="Q314" s="0" t="s">
        <v>28</v>
      </c>
    </row>
    <row r="315" customFormat="false" ht="15" hidden="false" customHeight="false" outlineLevel="0" collapsed="false">
      <c r="A315" s="0" t="s">
        <v>17</v>
      </c>
      <c r="B315" s="1" t="n">
        <v>41660</v>
      </c>
      <c r="C315" s="0" t="s">
        <v>561</v>
      </c>
      <c r="D315" s="0" t="str">
        <f aca="false">CONCATENATE("0060003217","")</f>
        <v>0060003217</v>
      </c>
      <c r="E315" s="0" t="str">
        <f aca="false">CONCATENATE("0120404000120       ","")</f>
        <v>0120404000120       </v>
      </c>
      <c r="F315" s="0" t="str">
        <f aca="false">CONCATENATE("7295916","")</f>
        <v>7295916</v>
      </c>
      <c r="G315" s="0" t="s">
        <v>596</v>
      </c>
      <c r="H315" s="0" t="s">
        <v>603</v>
      </c>
      <c r="I315" s="0" t="s">
        <v>600</v>
      </c>
      <c r="J315" s="0" t="str">
        <f aca="false">CONCATENATE("081205","")</f>
        <v>081205</v>
      </c>
      <c r="K315" s="0" t="s">
        <v>22</v>
      </c>
      <c r="L315" s="0" t="s">
        <v>23</v>
      </c>
      <c r="M315" s="0" t="str">
        <f aca="false">CONCATENATE("1","")</f>
        <v>1</v>
      </c>
      <c r="O315" s="0" t="str">
        <f aca="false">CONCATENATE("1 ","")</f>
        <v>1 </v>
      </c>
      <c r="P315" s="0" t="n">
        <v>25.7</v>
      </c>
      <c r="Q315" s="0" t="s">
        <v>28</v>
      </c>
    </row>
    <row r="316" customFormat="false" ht="15" hidden="false" customHeight="false" outlineLevel="0" collapsed="false">
      <c r="A316" s="0" t="s">
        <v>17</v>
      </c>
      <c r="B316" s="1" t="n">
        <v>41660</v>
      </c>
      <c r="C316" s="0" t="s">
        <v>561</v>
      </c>
      <c r="D316" s="0" t="str">
        <f aca="false">CONCATENATE("0060014795","")</f>
        <v>0060014795</v>
      </c>
      <c r="E316" s="0" t="str">
        <f aca="false">CONCATENATE("0120404000141       ","")</f>
        <v>0120404000141       </v>
      </c>
      <c r="F316" s="0" t="str">
        <f aca="false">CONCATENATE("605946219","")</f>
        <v>605946219</v>
      </c>
      <c r="G316" s="0" t="s">
        <v>596</v>
      </c>
      <c r="H316" s="0" t="s">
        <v>604</v>
      </c>
      <c r="I316" s="0" t="s">
        <v>605</v>
      </c>
      <c r="J316" s="0" t="str">
        <f aca="false">CONCATENATE("081205","")</f>
        <v>081205</v>
      </c>
      <c r="K316" s="0" t="s">
        <v>22</v>
      </c>
      <c r="L316" s="0" t="s">
        <v>23</v>
      </c>
      <c r="M316" s="0" t="str">
        <f aca="false">CONCATENATE("1","")</f>
        <v>1</v>
      </c>
      <c r="O316" s="0" t="str">
        <f aca="false">CONCATENATE("1 ","")</f>
        <v>1 </v>
      </c>
      <c r="P316" s="0" t="n">
        <v>22.05</v>
      </c>
      <c r="Q316" s="0" t="s">
        <v>28</v>
      </c>
    </row>
    <row r="317" customFormat="false" ht="15" hidden="false" customHeight="false" outlineLevel="0" collapsed="false">
      <c r="A317" s="0" t="s">
        <v>17</v>
      </c>
      <c r="B317" s="1" t="n">
        <v>41660</v>
      </c>
      <c r="C317" s="0" t="s">
        <v>561</v>
      </c>
      <c r="D317" s="0" t="str">
        <f aca="false">CONCATENATE("0060012282","")</f>
        <v>0060012282</v>
      </c>
      <c r="E317" s="0" t="str">
        <f aca="false">CONCATENATE("0120404000145       ","")</f>
        <v>0120404000145       </v>
      </c>
      <c r="F317" s="0" t="str">
        <f aca="false">CONCATENATE("605120641","")</f>
        <v>605120641</v>
      </c>
      <c r="G317" s="0" t="s">
        <v>596</v>
      </c>
      <c r="H317" s="0" t="s">
        <v>606</v>
      </c>
      <c r="I317" s="0" t="s">
        <v>607</v>
      </c>
      <c r="J317" s="0" t="str">
        <f aca="false">CONCATENATE("081205","")</f>
        <v>081205</v>
      </c>
      <c r="K317" s="0" t="s">
        <v>22</v>
      </c>
      <c r="L317" s="0" t="s">
        <v>23</v>
      </c>
      <c r="M317" s="0" t="str">
        <f aca="false">CONCATENATE("1","")</f>
        <v>1</v>
      </c>
      <c r="O317" s="0" t="str">
        <f aca="false">CONCATENATE("1 ","")</f>
        <v>1 </v>
      </c>
      <c r="P317" s="0" t="n">
        <v>35.75</v>
      </c>
      <c r="Q317" s="0" t="s">
        <v>28</v>
      </c>
    </row>
    <row r="318" customFormat="false" ht="15" hidden="false" customHeight="false" outlineLevel="0" collapsed="false">
      <c r="A318" s="0" t="s">
        <v>17</v>
      </c>
      <c r="B318" s="1" t="n">
        <v>41660</v>
      </c>
      <c r="C318" s="0" t="s">
        <v>561</v>
      </c>
      <c r="D318" s="0" t="str">
        <f aca="false">CONCATENATE("0060010633","")</f>
        <v>0060010633</v>
      </c>
      <c r="E318" s="0" t="str">
        <f aca="false">CONCATENATE("0120404000163       ","")</f>
        <v>0120404000163       </v>
      </c>
      <c r="F318" s="0" t="str">
        <f aca="false">CONCATENATE("606601898","")</f>
        <v>606601898</v>
      </c>
      <c r="G318" s="0" t="s">
        <v>596</v>
      </c>
      <c r="H318" s="0" t="s">
        <v>608</v>
      </c>
      <c r="I318" s="0" t="s">
        <v>609</v>
      </c>
      <c r="J318" s="0" t="str">
        <f aca="false">CONCATENATE("081205","")</f>
        <v>081205</v>
      </c>
      <c r="K318" s="0" t="s">
        <v>22</v>
      </c>
      <c r="L318" s="0" t="s">
        <v>23</v>
      </c>
      <c r="M318" s="0" t="str">
        <f aca="false">CONCATENATE("1","")</f>
        <v>1</v>
      </c>
      <c r="O318" s="0" t="str">
        <f aca="false">CONCATENATE("1 ","")</f>
        <v>1 </v>
      </c>
      <c r="P318" s="0" t="n">
        <v>26.4</v>
      </c>
      <c r="Q318" s="0" t="s">
        <v>28</v>
      </c>
    </row>
    <row r="319" customFormat="false" ht="15" hidden="false" customHeight="false" outlineLevel="0" collapsed="false">
      <c r="A319" s="0" t="s">
        <v>17</v>
      </c>
      <c r="B319" s="1" t="n">
        <v>41660</v>
      </c>
      <c r="C319" s="0" t="s">
        <v>561</v>
      </c>
      <c r="D319" s="0" t="str">
        <f aca="false">CONCATENATE("0060013845","")</f>
        <v>0060013845</v>
      </c>
      <c r="E319" s="0" t="str">
        <f aca="false">CONCATENATE("0120404000168       ","")</f>
        <v>0120404000168       </v>
      </c>
      <c r="F319" s="0" t="str">
        <f aca="false">CONCATENATE("605621011","")</f>
        <v>605621011</v>
      </c>
      <c r="G319" s="0" t="s">
        <v>596</v>
      </c>
      <c r="H319" s="0" t="s">
        <v>610</v>
      </c>
      <c r="I319" s="0" t="s">
        <v>611</v>
      </c>
      <c r="J319" s="0" t="str">
        <f aca="false">CONCATENATE("081205","")</f>
        <v>081205</v>
      </c>
      <c r="K319" s="0" t="s">
        <v>22</v>
      </c>
      <c r="L319" s="0" t="s">
        <v>23</v>
      </c>
      <c r="M319" s="0" t="str">
        <f aca="false">CONCATENATE("1","")</f>
        <v>1</v>
      </c>
      <c r="O319" s="0" t="str">
        <f aca="false">CONCATENATE("1 ","")</f>
        <v>1 </v>
      </c>
      <c r="P319" s="0" t="n">
        <v>15.8</v>
      </c>
      <c r="Q319" s="0" t="s">
        <v>28</v>
      </c>
    </row>
    <row r="320" customFormat="false" ht="15" hidden="false" customHeight="false" outlineLevel="0" collapsed="false">
      <c r="A320" s="0" t="s">
        <v>17</v>
      </c>
      <c r="B320" s="1" t="n">
        <v>41660</v>
      </c>
      <c r="C320" s="0" t="s">
        <v>561</v>
      </c>
      <c r="D320" s="0" t="str">
        <f aca="false">CONCATENATE("0060011476","")</f>
        <v>0060011476</v>
      </c>
      <c r="E320" s="0" t="str">
        <f aca="false">CONCATENATE("0120404000505       ","")</f>
        <v>0120404000505       </v>
      </c>
      <c r="F320" s="0" t="str">
        <f aca="false">CONCATENATE("01116853","")</f>
        <v>01116853</v>
      </c>
      <c r="G320" s="0" t="s">
        <v>612</v>
      </c>
      <c r="H320" s="0" t="s">
        <v>613</v>
      </c>
      <c r="I320" s="0" t="s">
        <v>614</v>
      </c>
      <c r="J320" s="0" t="str">
        <f aca="false">CONCATENATE("081205","")</f>
        <v>081205</v>
      </c>
      <c r="K320" s="0" t="s">
        <v>22</v>
      </c>
      <c r="L320" s="0" t="s">
        <v>23</v>
      </c>
      <c r="M320" s="0" t="str">
        <f aca="false">CONCATENATE("1","")</f>
        <v>1</v>
      </c>
      <c r="O320" s="0" t="str">
        <f aca="false">CONCATENATE("1 ","")</f>
        <v>1 </v>
      </c>
      <c r="P320" s="0" t="n">
        <v>26.1</v>
      </c>
      <c r="Q320" s="0" t="s">
        <v>28</v>
      </c>
    </row>
    <row r="321" customFormat="false" ht="15" hidden="false" customHeight="false" outlineLevel="0" collapsed="false">
      <c r="A321" s="0" t="s">
        <v>17</v>
      </c>
      <c r="B321" s="1" t="n">
        <v>41660</v>
      </c>
      <c r="C321" s="0" t="s">
        <v>561</v>
      </c>
      <c r="D321" s="0" t="str">
        <f aca="false">CONCATENATE("0060013143","")</f>
        <v>0060013143</v>
      </c>
      <c r="E321" s="0" t="str">
        <f aca="false">CONCATENATE("0120404000530       ","")</f>
        <v>0120404000530       </v>
      </c>
      <c r="F321" s="0" t="str">
        <f aca="false">CONCATENATE("605750760","")</f>
        <v>605750760</v>
      </c>
      <c r="G321" s="0" t="s">
        <v>596</v>
      </c>
      <c r="H321" s="0" t="s">
        <v>615</v>
      </c>
      <c r="I321" s="0" t="s">
        <v>616</v>
      </c>
      <c r="J321" s="0" t="str">
        <f aca="false">CONCATENATE("081205","")</f>
        <v>081205</v>
      </c>
      <c r="K321" s="0" t="s">
        <v>22</v>
      </c>
      <c r="L321" s="0" t="s">
        <v>23</v>
      </c>
      <c r="M321" s="0" t="str">
        <f aca="false">CONCATENATE("1","")</f>
        <v>1</v>
      </c>
      <c r="O321" s="0" t="str">
        <f aca="false">CONCATENATE("2 ","")</f>
        <v>2 </v>
      </c>
      <c r="P321" s="0" t="n">
        <v>15.15</v>
      </c>
      <c r="Q321" s="0" t="s">
        <v>28</v>
      </c>
    </row>
    <row r="322" customFormat="false" ht="15" hidden="false" customHeight="false" outlineLevel="0" collapsed="false">
      <c r="A322" s="0" t="s">
        <v>17</v>
      </c>
      <c r="B322" s="1" t="n">
        <v>41660</v>
      </c>
      <c r="C322" s="0" t="s">
        <v>561</v>
      </c>
      <c r="D322" s="0" t="str">
        <f aca="false">CONCATENATE("0060015960","")</f>
        <v>0060015960</v>
      </c>
      <c r="E322" s="0" t="str">
        <f aca="false">CONCATENATE("0120404000642       ","")</f>
        <v>0120404000642       </v>
      </c>
      <c r="F322" s="0" t="str">
        <f aca="false">CONCATENATE("1760376","")</f>
        <v>1760376</v>
      </c>
      <c r="G322" s="0" t="s">
        <v>596</v>
      </c>
      <c r="H322" s="0" t="s">
        <v>615</v>
      </c>
      <c r="I322" s="0" t="s">
        <v>598</v>
      </c>
      <c r="J322" s="0" t="str">
        <f aca="false">CONCATENATE("081205","")</f>
        <v>081205</v>
      </c>
      <c r="K322" s="0" t="s">
        <v>22</v>
      </c>
      <c r="L322" s="0" t="s">
        <v>23</v>
      </c>
      <c r="M322" s="0" t="str">
        <f aca="false">CONCATENATE("1","")</f>
        <v>1</v>
      </c>
      <c r="O322" s="0" t="str">
        <f aca="false">CONCATENATE("2 ","")</f>
        <v>2 </v>
      </c>
      <c r="P322" s="0" t="n">
        <v>46.5</v>
      </c>
      <c r="Q322" s="0" t="s">
        <v>28</v>
      </c>
    </row>
    <row r="323" customFormat="false" ht="15" hidden="false" customHeight="false" outlineLevel="0" collapsed="false">
      <c r="A323" s="0" t="s">
        <v>17</v>
      </c>
      <c r="B323" s="1" t="n">
        <v>41660</v>
      </c>
      <c r="C323" s="0" t="s">
        <v>561</v>
      </c>
      <c r="D323" s="0" t="str">
        <f aca="false">CONCATENATE("0060011044","")</f>
        <v>0060011044</v>
      </c>
      <c r="E323" s="0" t="str">
        <f aca="false">CONCATENATE("0120405000135       ","")</f>
        <v>0120405000135       </v>
      </c>
      <c r="F323" s="0" t="str">
        <f aca="false">CONCATENATE("1136225","")</f>
        <v>1136225</v>
      </c>
      <c r="G323" s="0" t="s">
        <v>617</v>
      </c>
      <c r="H323" s="0" t="s">
        <v>618</v>
      </c>
      <c r="I323" s="0" t="s">
        <v>619</v>
      </c>
      <c r="J323" s="0" t="str">
        <f aca="false">CONCATENATE("081205","")</f>
        <v>081205</v>
      </c>
      <c r="K323" s="0" t="s">
        <v>22</v>
      </c>
      <c r="L323" s="0" t="s">
        <v>23</v>
      </c>
      <c r="M323" s="0" t="str">
        <f aca="false">CONCATENATE("1","")</f>
        <v>1</v>
      </c>
      <c r="O323" s="0" t="str">
        <f aca="false">CONCATENATE("2 ","")</f>
        <v>2 </v>
      </c>
      <c r="P323" s="0" t="n">
        <v>15.3</v>
      </c>
      <c r="Q323" s="0" t="s">
        <v>28</v>
      </c>
    </row>
    <row r="324" customFormat="false" ht="15" hidden="false" customHeight="false" outlineLevel="0" collapsed="false">
      <c r="A324" s="0" t="s">
        <v>17</v>
      </c>
      <c r="B324" s="1" t="n">
        <v>41660</v>
      </c>
      <c r="C324" s="0" t="s">
        <v>561</v>
      </c>
      <c r="D324" s="0" t="str">
        <f aca="false">CONCATENATE("0060011043","")</f>
        <v>0060011043</v>
      </c>
      <c r="E324" s="0" t="str">
        <f aca="false">CONCATENATE("0120405000245       ","")</f>
        <v>0120405000245       </v>
      </c>
      <c r="F324" s="0" t="str">
        <f aca="false">CONCATENATE("1136210","")</f>
        <v>1136210</v>
      </c>
      <c r="G324" s="0" t="s">
        <v>617</v>
      </c>
      <c r="H324" s="0" t="s">
        <v>620</v>
      </c>
      <c r="I324" s="0" t="s">
        <v>619</v>
      </c>
      <c r="J324" s="0" t="str">
        <f aca="false">CONCATENATE("081205","")</f>
        <v>081205</v>
      </c>
      <c r="K324" s="0" t="s">
        <v>22</v>
      </c>
      <c r="L324" s="0" t="s">
        <v>23</v>
      </c>
      <c r="M324" s="0" t="str">
        <f aca="false">CONCATENATE("1","")</f>
        <v>1</v>
      </c>
      <c r="O324" s="0" t="str">
        <f aca="false">CONCATENATE("1 ","")</f>
        <v>1 </v>
      </c>
      <c r="P324" s="0" t="n">
        <v>74.85</v>
      </c>
      <c r="Q324" s="0" t="s">
        <v>28</v>
      </c>
    </row>
    <row r="325" customFormat="false" ht="15" hidden="false" customHeight="false" outlineLevel="0" collapsed="false">
      <c r="A325" s="0" t="s">
        <v>17</v>
      </c>
      <c r="B325" s="1" t="n">
        <v>41660</v>
      </c>
      <c r="C325" s="0" t="s">
        <v>561</v>
      </c>
      <c r="D325" s="0" t="str">
        <f aca="false">CONCATENATE("0060013170","")</f>
        <v>0060013170</v>
      </c>
      <c r="E325" s="0" t="str">
        <f aca="false">CONCATENATE("0120405000555       ","")</f>
        <v>0120405000555       </v>
      </c>
      <c r="F325" s="0" t="str">
        <f aca="false">CONCATENATE("764100","")</f>
        <v>764100</v>
      </c>
      <c r="G325" s="0" t="s">
        <v>617</v>
      </c>
      <c r="H325" s="0" t="s">
        <v>621</v>
      </c>
      <c r="I325" s="0" t="s">
        <v>622</v>
      </c>
      <c r="J325" s="0" t="str">
        <f aca="false">CONCATENATE("081205","")</f>
        <v>081205</v>
      </c>
      <c r="K325" s="0" t="s">
        <v>22</v>
      </c>
      <c r="L325" s="0" t="s">
        <v>23</v>
      </c>
      <c r="M325" s="0" t="str">
        <f aca="false">CONCATENATE("1","")</f>
        <v>1</v>
      </c>
      <c r="O325" s="0" t="str">
        <f aca="false">CONCATENATE("1 ","")</f>
        <v>1 </v>
      </c>
      <c r="P325" s="0" t="n">
        <v>22.35</v>
      </c>
      <c r="Q325" s="0" t="s">
        <v>28</v>
      </c>
    </row>
    <row r="326" customFormat="false" ht="15" hidden="false" customHeight="false" outlineLevel="0" collapsed="false">
      <c r="A326" s="0" t="s">
        <v>17</v>
      </c>
      <c r="B326" s="1" t="n">
        <v>41660</v>
      </c>
      <c r="C326" s="0" t="s">
        <v>561</v>
      </c>
      <c r="D326" s="0" t="str">
        <f aca="false">CONCATENATE("0060013273","")</f>
        <v>0060013273</v>
      </c>
      <c r="E326" s="0" t="str">
        <f aca="false">CONCATENATE("0120405000635       ","")</f>
        <v>0120405000635       </v>
      </c>
      <c r="F326" s="0" t="str">
        <f aca="false">CONCATENATE("764089","")</f>
        <v>764089</v>
      </c>
      <c r="G326" s="0" t="s">
        <v>617</v>
      </c>
      <c r="H326" s="0" t="s">
        <v>623</v>
      </c>
      <c r="I326" s="0" t="s">
        <v>622</v>
      </c>
      <c r="J326" s="0" t="str">
        <f aca="false">CONCATENATE("081205","")</f>
        <v>081205</v>
      </c>
      <c r="K326" s="0" t="s">
        <v>22</v>
      </c>
      <c r="L326" s="0" t="s">
        <v>23</v>
      </c>
      <c r="M326" s="0" t="str">
        <f aca="false">CONCATENATE("1","")</f>
        <v>1</v>
      </c>
      <c r="O326" s="0" t="str">
        <f aca="false">CONCATENATE("1 ","")</f>
        <v>1 </v>
      </c>
      <c r="P326" s="0" t="n">
        <v>18</v>
      </c>
      <c r="Q326" s="0" t="s">
        <v>28</v>
      </c>
    </row>
    <row r="327" customFormat="false" ht="15" hidden="false" customHeight="false" outlineLevel="0" collapsed="false">
      <c r="A327" s="0" t="s">
        <v>17</v>
      </c>
      <c r="B327" s="1" t="n">
        <v>41660</v>
      </c>
      <c r="D327" s="0" t="str">
        <f aca="false">CONCATENATE("0060010091","")</f>
        <v>0060010091</v>
      </c>
      <c r="E327" s="0" t="str">
        <f aca="false">CONCATENATE("0120407000005       ","")</f>
        <v>0120407000005       </v>
      </c>
      <c r="F327" s="0" t="str">
        <f aca="false">CONCATENATE("606601900","")</f>
        <v>606601900</v>
      </c>
      <c r="G327" s="0" t="s">
        <v>624</v>
      </c>
      <c r="H327" s="0" t="s">
        <v>625</v>
      </c>
      <c r="I327" s="0" t="s">
        <v>626</v>
      </c>
      <c r="J327" s="0" t="str">
        <f aca="false">CONCATENATE("081205","")</f>
        <v>081205</v>
      </c>
      <c r="K327" s="0" t="s">
        <v>22</v>
      </c>
      <c r="L327" s="0" t="s">
        <v>23</v>
      </c>
      <c r="M327" s="0" t="str">
        <f aca="false">CONCATENATE("1","")</f>
        <v>1</v>
      </c>
      <c r="O327" s="0" t="str">
        <f aca="false">CONCATENATE("1 ","")</f>
        <v>1 </v>
      </c>
      <c r="P327" s="0" t="n">
        <v>152.65</v>
      </c>
      <c r="Q327" s="0" t="s">
        <v>28</v>
      </c>
    </row>
    <row r="328" customFormat="false" ht="15" hidden="false" customHeight="false" outlineLevel="0" collapsed="false">
      <c r="A328" s="0" t="s">
        <v>17</v>
      </c>
      <c r="B328" s="1" t="n">
        <v>41660</v>
      </c>
      <c r="C328" s="0" t="s">
        <v>561</v>
      </c>
      <c r="D328" s="0" t="str">
        <f aca="false">CONCATENATE("0060010087","")</f>
        <v>0060010087</v>
      </c>
      <c r="E328" s="0" t="str">
        <f aca="false">CONCATENATE("0120407000050       ","")</f>
        <v>0120407000050       </v>
      </c>
      <c r="F328" s="0" t="str">
        <f aca="false">CONCATENATE("605748198","")</f>
        <v>605748198</v>
      </c>
      <c r="G328" s="0" t="s">
        <v>624</v>
      </c>
      <c r="H328" s="0" t="s">
        <v>627</v>
      </c>
      <c r="I328" s="0" t="s">
        <v>626</v>
      </c>
      <c r="J328" s="0" t="str">
        <f aca="false">CONCATENATE("081205","")</f>
        <v>081205</v>
      </c>
      <c r="K328" s="0" t="s">
        <v>22</v>
      </c>
      <c r="L328" s="0" t="s">
        <v>23</v>
      </c>
      <c r="M328" s="0" t="str">
        <f aca="false">CONCATENATE("1","")</f>
        <v>1</v>
      </c>
      <c r="O328" s="0" t="str">
        <f aca="false">CONCATENATE("1 ","")</f>
        <v>1 </v>
      </c>
      <c r="P328" s="0" t="n">
        <v>16.5</v>
      </c>
      <c r="Q328" s="0" t="s">
        <v>28</v>
      </c>
    </row>
    <row r="329" customFormat="false" ht="15" hidden="false" customHeight="false" outlineLevel="0" collapsed="false">
      <c r="A329" s="0" t="s">
        <v>17</v>
      </c>
      <c r="B329" s="1" t="n">
        <v>41660</v>
      </c>
      <c r="C329" s="0" t="s">
        <v>561</v>
      </c>
      <c r="D329" s="0" t="str">
        <f aca="false">CONCATENATE("0060010034","")</f>
        <v>0060010034</v>
      </c>
      <c r="E329" s="0" t="str">
        <f aca="false">CONCATENATE("0120407000260       ","")</f>
        <v>0120407000260       </v>
      </c>
      <c r="F329" s="0" t="str">
        <f aca="false">CONCATENATE("605623129","")</f>
        <v>605623129</v>
      </c>
      <c r="G329" s="0" t="s">
        <v>624</v>
      </c>
      <c r="H329" s="0" t="s">
        <v>628</v>
      </c>
      <c r="I329" s="0" t="s">
        <v>626</v>
      </c>
      <c r="J329" s="0" t="str">
        <f aca="false">CONCATENATE("081205","")</f>
        <v>081205</v>
      </c>
      <c r="K329" s="0" t="s">
        <v>22</v>
      </c>
      <c r="L329" s="0" t="s">
        <v>23</v>
      </c>
      <c r="M329" s="0" t="str">
        <f aca="false">CONCATENATE("1","")</f>
        <v>1</v>
      </c>
      <c r="O329" s="0" t="str">
        <f aca="false">CONCATENATE("1 ","")</f>
        <v>1 </v>
      </c>
      <c r="P329" s="0" t="n">
        <v>16.55</v>
      </c>
      <c r="Q329" s="0" t="s">
        <v>28</v>
      </c>
    </row>
    <row r="330" customFormat="false" ht="15" hidden="false" customHeight="false" outlineLevel="0" collapsed="false">
      <c r="A330" s="0" t="s">
        <v>17</v>
      </c>
      <c r="B330" s="1" t="n">
        <v>41660</v>
      </c>
      <c r="C330" s="0" t="s">
        <v>561</v>
      </c>
      <c r="D330" s="0" t="str">
        <f aca="false">CONCATENATE("0060010025","")</f>
        <v>0060010025</v>
      </c>
      <c r="E330" s="0" t="str">
        <f aca="false">CONCATENATE("0120407000290       ","")</f>
        <v>0120407000290       </v>
      </c>
      <c r="F330" s="0" t="str">
        <f aca="false">CONCATENATE("0A210473904","")</f>
        <v>0A210473904</v>
      </c>
      <c r="G330" s="0" t="s">
        <v>624</v>
      </c>
      <c r="H330" s="0" t="s">
        <v>629</v>
      </c>
      <c r="I330" s="0" t="s">
        <v>626</v>
      </c>
      <c r="J330" s="0" t="str">
        <f aca="false">CONCATENATE("081205","")</f>
        <v>081205</v>
      </c>
      <c r="K330" s="0" t="s">
        <v>22</v>
      </c>
      <c r="L330" s="0" t="s">
        <v>23</v>
      </c>
      <c r="M330" s="0" t="str">
        <f aca="false">CONCATENATE("1","")</f>
        <v>1</v>
      </c>
      <c r="O330" s="0" t="str">
        <f aca="false">CONCATENATE("1 ","")</f>
        <v>1 </v>
      </c>
      <c r="P330" s="0" t="n">
        <v>17.1</v>
      </c>
      <c r="Q330" s="0" t="s">
        <v>28</v>
      </c>
    </row>
    <row r="331" customFormat="false" ht="15" hidden="false" customHeight="false" outlineLevel="0" collapsed="false">
      <c r="A331" s="0" t="s">
        <v>17</v>
      </c>
      <c r="B331" s="1" t="n">
        <v>41660</v>
      </c>
      <c r="C331" s="0" t="s">
        <v>561</v>
      </c>
      <c r="D331" s="0" t="str">
        <f aca="false">CONCATENATE("0060010039","")</f>
        <v>0060010039</v>
      </c>
      <c r="E331" s="0" t="str">
        <f aca="false">CONCATENATE("0120407000310       ","")</f>
        <v>0120407000310       </v>
      </c>
      <c r="F331" s="0" t="str">
        <f aca="false">CONCATENATE("1807561","")</f>
        <v>1807561</v>
      </c>
      <c r="G331" s="0" t="s">
        <v>624</v>
      </c>
      <c r="H331" s="0" t="s">
        <v>630</v>
      </c>
      <c r="I331" s="0" t="s">
        <v>626</v>
      </c>
      <c r="J331" s="0" t="str">
        <f aca="false">CONCATENATE("081205","")</f>
        <v>081205</v>
      </c>
      <c r="K331" s="0" t="s">
        <v>22</v>
      </c>
      <c r="L331" s="0" t="s">
        <v>23</v>
      </c>
      <c r="M331" s="0" t="str">
        <f aca="false">CONCATENATE("1","")</f>
        <v>1</v>
      </c>
      <c r="O331" s="0" t="str">
        <f aca="false">CONCATENATE("1 ","")</f>
        <v>1 </v>
      </c>
      <c r="P331" s="0" t="n">
        <v>29.1</v>
      </c>
      <c r="Q331" s="0" t="s">
        <v>28</v>
      </c>
    </row>
    <row r="332" customFormat="false" ht="15" hidden="false" customHeight="false" outlineLevel="0" collapsed="false">
      <c r="A332" s="0" t="s">
        <v>17</v>
      </c>
      <c r="B332" s="1" t="n">
        <v>41660</v>
      </c>
      <c r="C332" s="0" t="s">
        <v>561</v>
      </c>
      <c r="D332" s="0" t="str">
        <f aca="false">CONCATENATE("0060010084","")</f>
        <v>0060010084</v>
      </c>
      <c r="E332" s="0" t="str">
        <f aca="false">CONCATENATE("0120407000660       ","")</f>
        <v>0120407000660       </v>
      </c>
      <c r="F332" s="0" t="str">
        <f aca="false">CONCATENATE("1812278","")</f>
        <v>1812278</v>
      </c>
      <c r="G332" s="0" t="s">
        <v>624</v>
      </c>
      <c r="H332" s="0" t="s">
        <v>631</v>
      </c>
      <c r="I332" s="0" t="s">
        <v>626</v>
      </c>
      <c r="J332" s="0" t="str">
        <f aca="false">CONCATENATE("081205","")</f>
        <v>081205</v>
      </c>
      <c r="K332" s="0" t="s">
        <v>22</v>
      </c>
      <c r="L332" s="0" t="s">
        <v>23</v>
      </c>
      <c r="M332" s="0" t="str">
        <f aca="false">CONCATENATE("1","")</f>
        <v>1</v>
      </c>
      <c r="O332" s="0" t="str">
        <f aca="false">CONCATENATE("1 ","")</f>
        <v>1 </v>
      </c>
      <c r="P332" s="0" t="n">
        <v>31.35</v>
      </c>
      <c r="Q332" s="0" t="s">
        <v>28</v>
      </c>
    </row>
    <row r="333" customFormat="false" ht="15" hidden="false" customHeight="false" outlineLevel="0" collapsed="false">
      <c r="A333" s="0" t="s">
        <v>17</v>
      </c>
      <c r="B333" s="1" t="n">
        <v>41660</v>
      </c>
      <c r="C333" s="0" t="s">
        <v>561</v>
      </c>
      <c r="D333" s="0" t="str">
        <f aca="false">CONCATENATE("0060010045","")</f>
        <v>0060010045</v>
      </c>
      <c r="E333" s="0" t="str">
        <f aca="false">CONCATENATE("0120407000720       ","")</f>
        <v>0120407000720       </v>
      </c>
      <c r="F333" s="0" t="str">
        <f aca="false">CONCATENATE("1812268","")</f>
        <v>1812268</v>
      </c>
      <c r="G333" s="0" t="s">
        <v>624</v>
      </c>
      <c r="H333" s="0" t="s">
        <v>632</v>
      </c>
      <c r="I333" s="0" t="s">
        <v>626</v>
      </c>
      <c r="J333" s="0" t="str">
        <f aca="false">CONCATENATE("081205","")</f>
        <v>081205</v>
      </c>
      <c r="K333" s="0" t="s">
        <v>22</v>
      </c>
      <c r="L333" s="0" t="s">
        <v>23</v>
      </c>
      <c r="M333" s="0" t="str">
        <f aca="false">CONCATENATE("1","")</f>
        <v>1</v>
      </c>
      <c r="O333" s="0" t="str">
        <f aca="false">CONCATENATE("1 ","")</f>
        <v>1 </v>
      </c>
      <c r="P333" s="0" t="n">
        <v>12.95</v>
      </c>
      <c r="Q333" s="0" t="s">
        <v>28</v>
      </c>
    </row>
    <row r="334" customFormat="false" ht="15" hidden="false" customHeight="false" outlineLevel="0" collapsed="false">
      <c r="A334" s="0" t="s">
        <v>17</v>
      </c>
      <c r="B334" s="1" t="n">
        <v>41660</v>
      </c>
      <c r="C334" s="0" t="s">
        <v>561</v>
      </c>
      <c r="D334" s="0" t="str">
        <f aca="false">CONCATENATE("0060010389","")</f>
        <v>0060010389</v>
      </c>
      <c r="E334" s="0" t="str">
        <f aca="false">CONCATENATE("0120408000150       ","")</f>
        <v>0120408000150       </v>
      </c>
      <c r="F334" s="0" t="str">
        <f aca="false">CONCATENATE("606590558","")</f>
        <v>606590558</v>
      </c>
      <c r="G334" s="0" t="s">
        <v>633</v>
      </c>
      <c r="H334" s="0" t="s">
        <v>634</v>
      </c>
      <c r="I334" s="0" t="s">
        <v>635</v>
      </c>
      <c r="J334" s="0" t="str">
        <f aca="false">CONCATENATE("081205","")</f>
        <v>081205</v>
      </c>
      <c r="K334" s="0" t="s">
        <v>22</v>
      </c>
      <c r="L334" s="0" t="s">
        <v>23</v>
      </c>
      <c r="M334" s="0" t="str">
        <f aca="false">CONCATENATE("1","")</f>
        <v>1</v>
      </c>
      <c r="O334" s="0" t="str">
        <f aca="false">CONCATENATE("1 ","")</f>
        <v>1 </v>
      </c>
      <c r="P334" s="0" t="n">
        <v>12.55</v>
      </c>
      <c r="Q334" s="0" t="s">
        <v>28</v>
      </c>
    </row>
    <row r="335" customFormat="false" ht="15" hidden="false" customHeight="false" outlineLevel="0" collapsed="false">
      <c r="A335" s="0" t="s">
        <v>17</v>
      </c>
      <c r="B335" s="1" t="n">
        <v>41660</v>
      </c>
      <c r="C335" s="0" t="s">
        <v>561</v>
      </c>
      <c r="D335" s="0" t="str">
        <f aca="false">CONCATENATE("0060010392","")</f>
        <v>0060010392</v>
      </c>
      <c r="E335" s="0" t="str">
        <f aca="false">CONCATENATE("0120408000180       ","")</f>
        <v>0120408000180       </v>
      </c>
      <c r="F335" s="0" t="str">
        <f aca="false">CONCATENATE("606601923","")</f>
        <v>606601923</v>
      </c>
      <c r="G335" s="0" t="s">
        <v>633</v>
      </c>
      <c r="H335" s="0" t="s">
        <v>636</v>
      </c>
      <c r="I335" s="0" t="s">
        <v>635</v>
      </c>
      <c r="J335" s="0" t="str">
        <f aca="false">CONCATENATE("081205","")</f>
        <v>081205</v>
      </c>
      <c r="K335" s="0" t="s">
        <v>22</v>
      </c>
      <c r="L335" s="0" t="s">
        <v>23</v>
      </c>
      <c r="M335" s="0" t="str">
        <f aca="false">CONCATENATE("1","")</f>
        <v>1</v>
      </c>
      <c r="O335" s="0" t="str">
        <f aca="false">CONCATENATE("1 ","")</f>
        <v>1 </v>
      </c>
      <c r="P335" s="0" t="n">
        <v>25.15</v>
      </c>
      <c r="Q335" s="0" t="s">
        <v>28</v>
      </c>
    </row>
    <row r="336" customFormat="false" ht="15" hidden="false" customHeight="false" outlineLevel="0" collapsed="false">
      <c r="A336" s="0" t="s">
        <v>17</v>
      </c>
      <c r="B336" s="1" t="n">
        <v>41660</v>
      </c>
      <c r="C336" s="0" t="s">
        <v>561</v>
      </c>
      <c r="D336" s="0" t="str">
        <f aca="false">CONCATENATE("0060010485","")</f>
        <v>0060010485</v>
      </c>
      <c r="E336" s="0" t="str">
        <f aca="false">CONCATENATE("0120410000270       ","")</f>
        <v>0120410000270       </v>
      </c>
      <c r="F336" s="0" t="str">
        <f aca="false">CONCATENATE("503003515","")</f>
        <v>503003515</v>
      </c>
      <c r="G336" s="0" t="s">
        <v>637</v>
      </c>
      <c r="H336" s="0" t="s">
        <v>638</v>
      </c>
      <c r="I336" s="0" t="s">
        <v>639</v>
      </c>
      <c r="J336" s="0" t="str">
        <f aca="false">CONCATENATE("081205","")</f>
        <v>081205</v>
      </c>
      <c r="K336" s="0" t="s">
        <v>22</v>
      </c>
      <c r="L336" s="0" t="s">
        <v>23</v>
      </c>
      <c r="M336" s="0" t="str">
        <f aca="false">CONCATENATE("1","")</f>
        <v>1</v>
      </c>
      <c r="O336" s="0" t="str">
        <f aca="false">CONCATENATE("1 ","")</f>
        <v>1 </v>
      </c>
      <c r="P336" s="0" t="n">
        <v>29.6</v>
      </c>
      <c r="Q336" s="0" t="s">
        <v>28</v>
      </c>
    </row>
    <row r="337" customFormat="false" ht="15" hidden="false" customHeight="false" outlineLevel="0" collapsed="false">
      <c r="A337" s="0" t="s">
        <v>17</v>
      </c>
      <c r="B337" s="1" t="n">
        <v>41660</v>
      </c>
      <c r="C337" s="0" t="s">
        <v>561</v>
      </c>
      <c r="D337" s="0" t="str">
        <f aca="false">CONCATENATE("0060012141","")</f>
        <v>0060012141</v>
      </c>
      <c r="E337" s="0" t="str">
        <f aca="false">CONCATENATE("0120410000390       ","")</f>
        <v>0120410000390       </v>
      </c>
      <c r="F337" s="0" t="str">
        <f aca="false">CONCATENATE("605114503","")</f>
        <v>605114503</v>
      </c>
      <c r="G337" s="0" t="s">
        <v>637</v>
      </c>
      <c r="H337" s="0" t="s">
        <v>640</v>
      </c>
      <c r="I337" s="0" t="s">
        <v>641</v>
      </c>
      <c r="J337" s="0" t="str">
        <f aca="false">CONCATENATE("081205","")</f>
        <v>081205</v>
      </c>
      <c r="K337" s="0" t="s">
        <v>22</v>
      </c>
      <c r="L337" s="0" t="s">
        <v>23</v>
      </c>
      <c r="M337" s="0" t="str">
        <f aca="false">CONCATENATE("1","")</f>
        <v>1</v>
      </c>
      <c r="O337" s="0" t="str">
        <f aca="false">CONCATENATE("1 ","")</f>
        <v>1 </v>
      </c>
      <c r="P337" s="0" t="n">
        <v>18.7</v>
      </c>
      <c r="Q337" s="0" t="s">
        <v>28</v>
      </c>
    </row>
    <row r="338" customFormat="false" ht="15" hidden="false" customHeight="false" outlineLevel="0" collapsed="false">
      <c r="A338" s="0" t="s">
        <v>17</v>
      </c>
      <c r="B338" s="1" t="n">
        <v>41660</v>
      </c>
      <c r="C338" s="0" t="s">
        <v>561</v>
      </c>
      <c r="D338" s="0" t="str">
        <f aca="false">CONCATENATE("0060010491","")</f>
        <v>0060010491</v>
      </c>
      <c r="E338" s="0" t="str">
        <f aca="false">CONCATENATE("0120410000410       ","")</f>
        <v>0120410000410       </v>
      </c>
      <c r="F338" s="0" t="str">
        <f aca="false">CONCATENATE("503003510","")</f>
        <v>503003510</v>
      </c>
      <c r="G338" s="0" t="s">
        <v>637</v>
      </c>
      <c r="H338" s="0" t="s">
        <v>642</v>
      </c>
      <c r="I338" s="0" t="s">
        <v>643</v>
      </c>
      <c r="J338" s="0" t="str">
        <f aca="false">CONCATENATE("081205","")</f>
        <v>081205</v>
      </c>
      <c r="K338" s="0" t="s">
        <v>22</v>
      </c>
      <c r="L338" s="0" t="s">
        <v>23</v>
      </c>
      <c r="M338" s="0" t="str">
        <f aca="false">CONCATENATE("1","")</f>
        <v>1</v>
      </c>
      <c r="O338" s="0" t="str">
        <f aca="false">CONCATENATE("1 ","")</f>
        <v>1 </v>
      </c>
      <c r="P338" s="0" t="n">
        <v>10.6</v>
      </c>
      <c r="Q338" s="0" t="s">
        <v>28</v>
      </c>
    </row>
    <row r="339" customFormat="false" ht="15" hidden="false" customHeight="false" outlineLevel="0" collapsed="false">
      <c r="A339" s="0" t="s">
        <v>17</v>
      </c>
      <c r="B339" s="1" t="n">
        <v>41660</v>
      </c>
      <c r="C339" s="0" t="s">
        <v>561</v>
      </c>
      <c r="D339" s="0" t="str">
        <f aca="false">CONCATENATE("0060013011","")</f>
        <v>0060013011</v>
      </c>
      <c r="E339" s="0" t="str">
        <f aca="false">CONCATENATE("0120411000017       ","")</f>
        <v>0120411000017       </v>
      </c>
      <c r="F339" s="0" t="str">
        <f aca="false">CONCATENATE("0605275153","")</f>
        <v>0605275153</v>
      </c>
      <c r="G339" s="0" t="s">
        <v>644</v>
      </c>
      <c r="H339" s="0" t="s">
        <v>645</v>
      </c>
      <c r="I339" s="0" t="s">
        <v>646</v>
      </c>
      <c r="J339" s="0" t="str">
        <f aca="false">CONCATENATE("081205","")</f>
        <v>081205</v>
      </c>
      <c r="K339" s="0" t="s">
        <v>22</v>
      </c>
      <c r="L339" s="0" t="s">
        <v>23</v>
      </c>
      <c r="M339" s="0" t="str">
        <f aca="false">CONCATENATE("1","")</f>
        <v>1</v>
      </c>
      <c r="O339" s="0" t="str">
        <f aca="false">CONCATENATE("1 ","")</f>
        <v>1 </v>
      </c>
      <c r="P339" s="0" t="n">
        <v>21.2</v>
      </c>
      <c r="Q339" s="0" t="s">
        <v>28</v>
      </c>
    </row>
    <row r="340" customFormat="false" ht="15" hidden="false" customHeight="false" outlineLevel="0" collapsed="false">
      <c r="A340" s="0" t="s">
        <v>17</v>
      </c>
      <c r="B340" s="1" t="n">
        <v>41660</v>
      </c>
      <c r="C340" s="0" t="s">
        <v>561</v>
      </c>
      <c r="D340" s="0" t="str">
        <f aca="false">CONCATENATE("0060012905","")</f>
        <v>0060012905</v>
      </c>
      <c r="E340" s="0" t="str">
        <f aca="false">CONCATENATE("0120411000035       ","")</f>
        <v>0120411000035       </v>
      </c>
      <c r="F340" s="0" t="str">
        <f aca="false">CONCATENATE("605275152","")</f>
        <v>605275152</v>
      </c>
      <c r="G340" s="0" t="s">
        <v>644</v>
      </c>
      <c r="H340" s="0" t="s">
        <v>647</v>
      </c>
      <c r="I340" s="0" t="s">
        <v>646</v>
      </c>
      <c r="J340" s="0" t="str">
        <f aca="false">CONCATENATE("081205","")</f>
        <v>081205</v>
      </c>
      <c r="K340" s="0" t="s">
        <v>22</v>
      </c>
      <c r="L340" s="0" t="s">
        <v>23</v>
      </c>
      <c r="M340" s="0" t="str">
        <f aca="false">CONCATENATE("1","")</f>
        <v>1</v>
      </c>
      <c r="O340" s="0" t="str">
        <f aca="false">CONCATENATE("1 ","")</f>
        <v>1 </v>
      </c>
      <c r="P340" s="0" t="n">
        <v>15.45</v>
      </c>
      <c r="Q340" s="0" t="s">
        <v>28</v>
      </c>
    </row>
    <row r="341" customFormat="false" ht="15" hidden="false" customHeight="false" outlineLevel="0" collapsed="false">
      <c r="A341" s="0" t="s">
        <v>17</v>
      </c>
      <c r="B341" s="1" t="n">
        <v>41660</v>
      </c>
      <c r="C341" s="0" t="s">
        <v>561</v>
      </c>
      <c r="D341" s="0" t="str">
        <f aca="false">CONCATENATE("0060012890","")</f>
        <v>0060012890</v>
      </c>
      <c r="E341" s="0" t="str">
        <f aca="false">CONCATENATE("0120411000070       ","")</f>
        <v>0120411000070       </v>
      </c>
      <c r="F341" s="0" t="str">
        <f aca="false">CONCATENATE("605283481","")</f>
        <v>605283481</v>
      </c>
      <c r="G341" s="0" t="s">
        <v>644</v>
      </c>
      <c r="H341" s="0" t="s">
        <v>648</v>
      </c>
      <c r="I341" s="0" t="s">
        <v>646</v>
      </c>
      <c r="J341" s="0" t="str">
        <f aca="false">CONCATENATE("081205","")</f>
        <v>081205</v>
      </c>
      <c r="K341" s="0" t="s">
        <v>22</v>
      </c>
      <c r="L341" s="0" t="s">
        <v>23</v>
      </c>
      <c r="M341" s="0" t="str">
        <f aca="false">CONCATENATE("1","")</f>
        <v>1</v>
      </c>
      <c r="O341" s="0" t="str">
        <f aca="false">CONCATENATE("1 ","")</f>
        <v>1 </v>
      </c>
      <c r="P341" s="0" t="n">
        <v>21.2</v>
      </c>
      <c r="Q341" s="0" t="s">
        <v>28</v>
      </c>
    </row>
    <row r="342" customFormat="false" ht="15" hidden="false" customHeight="false" outlineLevel="0" collapsed="false">
      <c r="A342" s="0" t="s">
        <v>17</v>
      </c>
      <c r="B342" s="1" t="n">
        <v>41660</v>
      </c>
      <c r="C342" s="0" t="s">
        <v>561</v>
      </c>
      <c r="D342" s="0" t="str">
        <f aca="false">CONCATENATE("0060012889","")</f>
        <v>0060012889</v>
      </c>
      <c r="E342" s="0" t="str">
        <f aca="false">CONCATENATE("0120411000080       ","")</f>
        <v>0120411000080       </v>
      </c>
      <c r="F342" s="0" t="str">
        <f aca="false">CONCATENATE("605283465","")</f>
        <v>605283465</v>
      </c>
      <c r="G342" s="0" t="s">
        <v>644</v>
      </c>
      <c r="H342" s="0" t="s">
        <v>649</v>
      </c>
      <c r="I342" s="0" t="s">
        <v>646</v>
      </c>
      <c r="J342" s="0" t="str">
        <f aca="false">CONCATENATE("081205","")</f>
        <v>081205</v>
      </c>
      <c r="K342" s="0" t="s">
        <v>22</v>
      </c>
      <c r="L342" s="0" t="s">
        <v>23</v>
      </c>
      <c r="M342" s="0" t="str">
        <f aca="false">CONCATENATE("1","")</f>
        <v>1</v>
      </c>
      <c r="O342" s="0" t="str">
        <f aca="false">CONCATENATE("1 ","")</f>
        <v>1 </v>
      </c>
      <c r="P342" s="0" t="n">
        <v>16.15</v>
      </c>
      <c r="Q342" s="0" t="s">
        <v>28</v>
      </c>
    </row>
    <row r="343" customFormat="false" ht="15" hidden="false" customHeight="false" outlineLevel="0" collapsed="false">
      <c r="A343" s="0" t="s">
        <v>17</v>
      </c>
      <c r="B343" s="1" t="n">
        <v>41660</v>
      </c>
      <c r="C343" s="0" t="s">
        <v>561</v>
      </c>
      <c r="D343" s="0" t="str">
        <f aca="false">CONCATENATE("0060012912","")</f>
        <v>0060012912</v>
      </c>
      <c r="E343" s="0" t="str">
        <f aca="false">CONCATENATE("0120411000135       ","")</f>
        <v>0120411000135       </v>
      </c>
      <c r="F343" s="0" t="str">
        <f aca="false">CONCATENATE("605285783","")</f>
        <v>605285783</v>
      </c>
      <c r="G343" s="0" t="s">
        <v>644</v>
      </c>
      <c r="H343" s="0" t="s">
        <v>650</v>
      </c>
      <c r="I343" s="0" t="s">
        <v>646</v>
      </c>
      <c r="J343" s="0" t="str">
        <f aca="false">CONCATENATE("081205","")</f>
        <v>081205</v>
      </c>
      <c r="K343" s="0" t="s">
        <v>22</v>
      </c>
      <c r="L343" s="0" t="s">
        <v>23</v>
      </c>
      <c r="M343" s="0" t="str">
        <f aca="false">CONCATENATE("1","")</f>
        <v>1</v>
      </c>
      <c r="O343" s="0" t="str">
        <f aca="false">CONCATENATE("1 ","")</f>
        <v>1 </v>
      </c>
      <c r="P343" s="0" t="n">
        <v>21.95</v>
      </c>
      <c r="Q343" s="0" t="s">
        <v>28</v>
      </c>
    </row>
    <row r="344" customFormat="false" ht="15" hidden="false" customHeight="false" outlineLevel="0" collapsed="false">
      <c r="A344" s="0" t="s">
        <v>17</v>
      </c>
      <c r="B344" s="1" t="n">
        <v>41660</v>
      </c>
      <c r="C344" s="0" t="s">
        <v>561</v>
      </c>
      <c r="D344" s="0" t="str">
        <f aca="false">CONCATENATE("0060012917","")</f>
        <v>0060012917</v>
      </c>
      <c r="E344" s="0" t="str">
        <f aca="false">CONCATENATE("0120411000210       ","")</f>
        <v>0120411000210       </v>
      </c>
      <c r="F344" s="0" t="str">
        <f aca="false">CONCATENATE("605285787","")</f>
        <v>605285787</v>
      </c>
      <c r="G344" s="0" t="s">
        <v>644</v>
      </c>
      <c r="H344" s="0" t="s">
        <v>651</v>
      </c>
      <c r="I344" s="0" t="s">
        <v>646</v>
      </c>
      <c r="J344" s="0" t="str">
        <f aca="false">CONCATENATE("081205","")</f>
        <v>081205</v>
      </c>
      <c r="K344" s="0" t="s">
        <v>22</v>
      </c>
      <c r="L344" s="0" t="s">
        <v>23</v>
      </c>
      <c r="M344" s="0" t="str">
        <f aca="false">CONCATENATE("1","")</f>
        <v>1</v>
      </c>
      <c r="O344" s="0" t="str">
        <f aca="false">CONCATENATE("1 ","")</f>
        <v>1 </v>
      </c>
      <c r="P344" s="0" t="n">
        <v>19.8</v>
      </c>
      <c r="Q344" s="0" t="s">
        <v>28</v>
      </c>
    </row>
    <row r="345" customFormat="false" ht="15" hidden="false" customHeight="false" outlineLevel="0" collapsed="false">
      <c r="A345" s="0" t="s">
        <v>17</v>
      </c>
      <c r="B345" s="1" t="n">
        <v>41660</v>
      </c>
      <c r="C345" s="0" t="s">
        <v>561</v>
      </c>
      <c r="D345" s="0" t="str">
        <f aca="false">CONCATENATE("0060013028","")</f>
        <v>0060013028</v>
      </c>
      <c r="E345" s="0" t="str">
        <f aca="false">CONCATENATE("0120411000410       ","")</f>
        <v>0120411000410       </v>
      </c>
      <c r="F345" s="0" t="str">
        <f aca="false">CONCATENATE("0605291689","")</f>
        <v>0605291689</v>
      </c>
      <c r="G345" s="0" t="s">
        <v>644</v>
      </c>
      <c r="H345" s="0" t="s">
        <v>652</v>
      </c>
      <c r="I345" s="0" t="s">
        <v>646</v>
      </c>
      <c r="J345" s="0" t="str">
        <f aca="false">CONCATENATE("081205","")</f>
        <v>081205</v>
      </c>
      <c r="K345" s="0" t="s">
        <v>22</v>
      </c>
      <c r="L345" s="0" t="s">
        <v>23</v>
      </c>
      <c r="M345" s="0" t="str">
        <f aca="false">CONCATENATE("1","")</f>
        <v>1</v>
      </c>
      <c r="O345" s="0" t="str">
        <f aca="false">CONCATENATE("1 ","")</f>
        <v>1 </v>
      </c>
      <c r="P345" s="0" t="n">
        <v>10.35</v>
      </c>
      <c r="Q345" s="0" t="s">
        <v>28</v>
      </c>
    </row>
    <row r="346" customFormat="false" ht="15" hidden="false" customHeight="false" outlineLevel="0" collapsed="false">
      <c r="A346" s="0" t="s">
        <v>17</v>
      </c>
      <c r="B346" s="1" t="n">
        <v>41660</v>
      </c>
      <c r="C346" s="0" t="s">
        <v>561</v>
      </c>
      <c r="D346" s="0" t="str">
        <f aca="false">CONCATENATE("0060012925","")</f>
        <v>0060012925</v>
      </c>
      <c r="E346" s="0" t="str">
        <f aca="false">CONCATENATE("0120411000590       ","")</f>
        <v>0120411000590       </v>
      </c>
      <c r="F346" s="0" t="str">
        <f aca="false">CONCATENATE("605275165","")</f>
        <v>605275165</v>
      </c>
      <c r="G346" s="0" t="s">
        <v>653</v>
      </c>
      <c r="H346" s="0" t="s">
        <v>654</v>
      </c>
      <c r="I346" s="0" t="s">
        <v>646</v>
      </c>
      <c r="J346" s="0" t="str">
        <f aca="false">CONCATENATE("081205","")</f>
        <v>081205</v>
      </c>
      <c r="K346" s="0" t="s">
        <v>22</v>
      </c>
      <c r="L346" s="0" t="s">
        <v>23</v>
      </c>
      <c r="M346" s="0" t="str">
        <f aca="false">CONCATENATE("1","")</f>
        <v>1</v>
      </c>
      <c r="O346" s="0" t="str">
        <f aca="false">CONCATENATE("1 ","")</f>
        <v>1 </v>
      </c>
      <c r="P346" s="0" t="n">
        <v>14.4</v>
      </c>
      <c r="Q346" s="0" t="s">
        <v>28</v>
      </c>
    </row>
    <row r="347" customFormat="false" ht="15" hidden="false" customHeight="false" outlineLevel="0" collapsed="false">
      <c r="A347" s="0" t="s">
        <v>17</v>
      </c>
      <c r="B347" s="1" t="n">
        <v>41660</v>
      </c>
      <c r="C347" s="0" t="s">
        <v>561</v>
      </c>
      <c r="D347" s="0" t="str">
        <f aca="false">CONCATENATE("0060013037","")</f>
        <v>0060013037</v>
      </c>
      <c r="E347" s="0" t="str">
        <f aca="false">CONCATENATE("0120411000640       ","")</f>
        <v>0120411000640       </v>
      </c>
      <c r="F347" s="0" t="str">
        <f aca="false">CONCATENATE("0605274064","")</f>
        <v>0605274064</v>
      </c>
      <c r="G347" s="0" t="s">
        <v>644</v>
      </c>
      <c r="H347" s="0" t="s">
        <v>655</v>
      </c>
      <c r="I347" s="0" t="s">
        <v>646</v>
      </c>
      <c r="J347" s="0" t="str">
        <f aca="false">CONCATENATE("081205","")</f>
        <v>081205</v>
      </c>
      <c r="K347" s="0" t="s">
        <v>22</v>
      </c>
      <c r="L347" s="0" t="s">
        <v>23</v>
      </c>
      <c r="M347" s="0" t="str">
        <f aca="false">CONCATENATE("1","")</f>
        <v>1</v>
      </c>
      <c r="O347" s="0" t="str">
        <f aca="false">CONCATENATE("1 ","")</f>
        <v>1 </v>
      </c>
      <c r="P347" s="0" t="n">
        <v>17.25</v>
      </c>
      <c r="Q347" s="0" t="s">
        <v>28</v>
      </c>
    </row>
    <row r="348" customFormat="false" ht="15" hidden="false" customHeight="false" outlineLevel="0" collapsed="false">
      <c r="A348" s="0" t="s">
        <v>17</v>
      </c>
      <c r="B348" s="1" t="n">
        <v>41660</v>
      </c>
      <c r="C348" s="0" t="s">
        <v>561</v>
      </c>
      <c r="D348" s="0" t="str">
        <f aca="false">CONCATENATE("0060012941","")</f>
        <v>0060012941</v>
      </c>
      <c r="E348" s="0" t="str">
        <f aca="false">CONCATENATE("0120411000710       ","")</f>
        <v>0120411000710       </v>
      </c>
      <c r="F348" s="0" t="str">
        <f aca="false">CONCATENATE("605285781","")</f>
        <v>605285781</v>
      </c>
      <c r="G348" s="0" t="s">
        <v>653</v>
      </c>
      <c r="H348" s="0" t="s">
        <v>656</v>
      </c>
      <c r="I348" s="0" t="s">
        <v>646</v>
      </c>
      <c r="J348" s="0" t="str">
        <f aca="false">CONCATENATE("081205","")</f>
        <v>081205</v>
      </c>
      <c r="K348" s="0" t="s">
        <v>22</v>
      </c>
      <c r="L348" s="0" t="s">
        <v>23</v>
      </c>
      <c r="M348" s="0" t="str">
        <f aca="false">CONCATENATE("1","")</f>
        <v>1</v>
      </c>
      <c r="O348" s="0" t="str">
        <f aca="false">CONCATENATE("1 ","")</f>
        <v>1 </v>
      </c>
      <c r="P348" s="0" t="n">
        <v>23.4</v>
      </c>
      <c r="Q348" s="0" t="s">
        <v>28</v>
      </c>
    </row>
    <row r="349" customFormat="false" ht="15" hidden="false" customHeight="false" outlineLevel="0" collapsed="false">
      <c r="A349" s="0" t="s">
        <v>17</v>
      </c>
      <c r="B349" s="1" t="n">
        <v>41660</v>
      </c>
      <c r="C349" s="0" t="s">
        <v>561</v>
      </c>
      <c r="D349" s="0" t="str">
        <f aca="false">CONCATENATE("0060012960","")</f>
        <v>0060012960</v>
      </c>
      <c r="E349" s="0" t="str">
        <f aca="false">CONCATENATE("0120411000720       ","")</f>
        <v>0120411000720       </v>
      </c>
      <c r="F349" s="0" t="str">
        <f aca="false">CONCATENATE("605285794","")</f>
        <v>605285794</v>
      </c>
      <c r="G349" s="0" t="s">
        <v>653</v>
      </c>
      <c r="H349" s="0" t="s">
        <v>657</v>
      </c>
      <c r="I349" s="0" t="s">
        <v>646</v>
      </c>
      <c r="J349" s="0" t="str">
        <f aca="false">CONCATENATE("081205","")</f>
        <v>081205</v>
      </c>
      <c r="K349" s="0" t="s">
        <v>22</v>
      </c>
      <c r="L349" s="0" t="s">
        <v>23</v>
      </c>
      <c r="M349" s="0" t="str">
        <f aca="false">CONCATENATE("1","")</f>
        <v>1</v>
      </c>
      <c r="O349" s="0" t="str">
        <f aca="false">CONCATENATE("1 ","")</f>
        <v>1 </v>
      </c>
      <c r="P349" s="0" t="n">
        <v>28.15</v>
      </c>
      <c r="Q349" s="0" t="s">
        <v>28</v>
      </c>
    </row>
    <row r="350" customFormat="false" ht="15" hidden="false" customHeight="false" outlineLevel="0" collapsed="false">
      <c r="A350" s="0" t="s">
        <v>17</v>
      </c>
      <c r="B350" s="1" t="n">
        <v>41660</v>
      </c>
      <c r="C350" s="0" t="s">
        <v>561</v>
      </c>
      <c r="D350" s="0" t="str">
        <f aca="false">CONCATENATE("0060012952","")</f>
        <v>0060012952</v>
      </c>
      <c r="E350" s="0" t="str">
        <f aca="false">CONCATENATE("0120411000940       ","")</f>
        <v>0120411000940       </v>
      </c>
      <c r="F350" s="0" t="str">
        <f aca="false">CONCATENATE("605275169","")</f>
        <v>605275169</v>
      </c>
      <c r="G350" s="0" t="s">
        <v>653</v>
      </c>
      <c r="H350" s="0" t="s">
        <v>658</v>
      </c>
      <c r="I350" s="0" t="s">
        <v>646</v>
      </c>
      <c r="J350" s="0" t="str">
        <f aca="false">CONCATENATE("081205","")</f>
        <v>081205</v>
      </c>
      <c r="K350" s="0" t="s">
        <v>22</v>
      </c>
      <c r="L350" s="0" t="s">
        <v>23</v>
      </c>
      <c r="M350" s="0" t="str">
        <f aca="false">CONCATENATE("1","")</f>
        <v>1</v>
      </c>
      <c r="O350" s="0" t="str">
        <f aca="false">CONCATENATE("1 ","")</f>
        <v>1 </v>
      </c>
      <c r="P350" s="0" t="n">
        <v>10.4</v>
      </c>
      <c r="Q350" s="0" t="s">
        <v>28</v>
      </c>
    </row>
    <row r="351" customFormat="false" ht="15" hidden="false" customHeight="false" outlineLevel="0" collapsed="false">
      <c r="A351" s="0" t="s">
        <v>17</v>
      </c>
      <c r="B351" s="1" t="n">
        <v>41660</v>
      </c>
      <c r="C351" s="0" t="s">
        <v>561</v>
      </c>
      <c r="D351" s="0" t="str">
        <f aca="false">CONCATENATE("0060013058","")</f>
        <v>0060013058</v>
      </c>
      <c r="E351" s="0" t="str">
        <f aca="false">CONCATENATE("0120411001030       ","")</f>
        <v>0120411001030       </v>
      </c>
      <c r="F351" s="0" t="str">
        <f aca="false">CONCATENATE("0605291681","")</f>
        <v>0605291681</v>
      </c>
      <c r="G351" s="0" t="s">
        <v>644</v>
      </c>
      <c r="H351" s="0" t="s">
        <v>659</v>
      </c>
      <c r="I351" s="0" t="s">
        <v>660</v>
      </c>
      <c r="J351" s="0" t="str">
        <f aca="false">CONCATENATE("081205","")</f>
        <v>081205</v>
      </c>
      <c r="K351" s="0" t="s">
        <v>22</v>
      </c>
      <c r="L351" s="0" t="s">
        <v>23</v>
      </c>
      <c r="M351" s="0" t="str">
        <f aca="false">CONCATENATE("1","")</f>
        <v>1</v>
      </c>
      <c r="O351" s="0" t="str">
        <f aca="false">CONCATENATE("1 ","")</f>
        <v>1 </v>
      </c>
      <c r="P351" s="0" t="n">
        <v>14.7</v>
      </c>
      <c r="Q351" s="0" t="s">
        <v>28</v>
      </c>
    </row>
    <row r="352" customFormat="false" ht="15" hidden="false" customHeight="false" outlineLevel="0" collapsed="false">
      <c r="A352" s="0" t="s">
        <v>17</v>
      </c>
      <c r="B352" s="1" t="n">
        <v>41660</v>
      </c>
      <c r="C352" s="0" t="s">
        <v>561</v>
      </c>
      <c r="D352" s="0" t="str">
        <f aca="false">CONCATENATE("0060012711","")</f>
        <v>0060012711</v>
      </c>
      <c r="E352" s="0" t="str">
        <f aca="false">CONCATENATE("0120413000040       ","")</f>
        <v>0120413000040       </v>
      </c>
      <c r="F352" s="0" t="str">
        <f aca="false">CONCATENATE("605274156","")</f>
        <v>605274156</v>
      </c>
      <c r="G352" s="0" t="s">
        <v>661</v>
      </c>
      <c r="H352" s="0" t="s">
        <v>662</v>
      </c>
      <c r="I352" s="0" t="s">
        <v>663</v>
      </c>
      <c r="J352" s="0" t="str">
        <f aca="false">CONCATENATE("081205","")</f>
        <v>081205</v>
      </c>
      <c r="K352" s="0" t="s">
        <v>22</v>
      </c>
      <c r="L352" s="0" t="s">
        <v>23</v>
      </c>
      <c r="M352" s="0" t="str">
        <f aca="false">CONCATENATE("1","")</f>
        <v>1</v>
      </c>
      <c r="O352" s="0" t="str">
        <f aca="false">CONCATENATE("1 ","")</f>
        <v>1 </v>
      </c>
      <c r="P352" s="0" t="n">
        <v>10.4</v>
      </c>
      <c r="Q352" s="0" t="s">
        <v>28</v>
      </c>
    </row>
    <row r="353" customFormat="false" ht="15" hidden="false" customHeight="false" outlineLevel="0" collapsed="false">
      <c r="A353" s="0" t="s">
        <v>17</v>
      </c>
      <c r="B353" s="1" t="n">
        <v>41660</v>
      </c>
      <c r="C353" s="0" t="s">
        <v>561</v>
      </c>
      <c r="D353" s="0" t="str">
        <f aca="false">CONCATENATE("0060016807","")</f>
        <v>0060016807</v>
      </c>
      <c r="E353" s="0" t="str">
        <f aca="false">CONCATENATE("0120413000155       ","")</f>
        <v>0120413000155       </v>
      </c>
      <c r="F353" s="0" t="str">
        <f aca="false">CONCATENATE("2150010","")</f>
        <v>2150010</v>
      </c>
      <c r="G353" s="0" t="s">
        <v>661</v>
      </c>
      <c r="H353" s="0" t="s">
        <v>664</v>
      </c>
      <c r="I353" s="0" t="s">
        <v>665</v>
      </c>
      <c r="J353" s="0" t="str">
        <f aca="false">CONCATENATE("081205","")</f>
        <v>081205</v>
      </c>
      <c r="K353" s="0" t="s">
        <v>22</v>
      </c>
      <c r="L353" s="0" t="s">
        <v>23</v>
      </c>
      <c r="M353" s="0" t="str">
        <f aca="false">CONCATENATE("1","")</f>
        <v>1</v>
      </c>
      <c r="O353" s="0" t="str">
        <f aca="false">CONCATENATE("1 ","")</f>
        <v>1 </v>
      </c>
      <c r="P353" s="0" t="n">
        <v>20.15</v>
      </c>
      <c r="Q353" s="0" t="s">
        <v>28</v>
      </c>
    </row>
    <row r="354" customFormat="false" ht="15" hidden="false" customHeight="false" outlineLevel="0" collapsed="false">
      <c r="A354" s="0" t="s">
        <v>17</v>
      </c>
      <c r="B354" s="1" t="n">
        <v>41660</v>
      </c>
      <c r="C354" s="0" t="s">
        <v>561</v>
      </c>
      <c r="D354" s="0" t="str">
        <f aca="false">CONCATENATE("0060012797","")</f>
        <v>0060012797</v>
      </c>
      <c r="E354" s="0" t="str">
        <f aca="false">CONCATENATE("0120414000110       ","")</f>
        <v>0120414000110       </v>
      </c>
      <c r="F354" s="0" t="str">
        <f aca="false">CONCATENATE("605291534","")</f>
        <v>605291534</v>
      </c>
      <c r="G354" s="0" t="s">
        <v>666</v>
      </c>
      <c r="H354" s="0" t="s">
        <v>667</v>
      </c>
      <c r="I354" s="0" t="s">
        <v>668</v>
      </c>
      <c r="J354" s="0" t="str">
        <f aca="false">CONCATENATE("081205","")</f>
        <v>081205</v>
      </c>
      <c r="K354" s="0" t="s">
        <v>22</v>
      </c>
      <c r="L354" s="0" t="s">
        <v>23</v>
      </c>
      <c r="M354" s="0" t="str">
        <f aca="false">CONCATENATE("1","")</f>
        <v>1</v>
      </c>
      <c r="O354" s="0" t="str">
        <f aca="false">CONCATENATE("1 ","")</f>
        <v>1 </v>
      </c>
      <c r="P354" s="0" t="n">
        <v>18.35</v>
      </c>
      <c r="Q354" s="0" t="s">
        <v>28</v>
      </c>
    </row>
    <row r="355" customFormat="false" ht="15" hidden="false" customHeight="false" outlineLevel="0" collapsed="false">
      <c r="A355" s="0" t="s">
        <v>17</v>
      </c>
      <c r="B355" s="1" t="n">
        <v>41660</v>
      </c>
      <c r="C355" s="0" t="s">
        <v>561</v>
      </c>
      <c r="D355" s="0" t="str">
        <f aca="false">CONCATENATE("0060012777","")</f>
        <v>0060012777</v>
      </c>
      <c r="E355" s="0" t="str">
        <f aca="false">CONCATENATE("0120414000500       ","")</f>
        <v>0120414000500       </v>
      </c>
      <c r="F355" s="0" t="str">
        <f aca="false">CONCATENATE("605291541","")</f>
        <v>605291541</v>
      </c>
      <c r="G355" s="0" t="s">
        <v>666</v>
      </c>
      <c r="H355" s="0" t="s">
        <v>669</v>
      </c>
      <c r="I355" s="0" t="s">
        <v>670</v>
      </c>
      <c r="J355" s="0" t="str">
        <f aca="false">CONCATENATE("081205","")</f>
        <v>081205</v>
      </c>
      <c r="K355" s="0" t="s">
        <v>22</v>
      </c>
      <c r="L355" s="0" t="s">
        <v>23</v>
      </c>
      <c r="M355" s="0" t="str">
        <f aca="false">CONCATENATE("1","")</f>
        <v>1</v>
      </c>
      <c r="O355" s="0" t="str">
        <f aca="false">CONCATENATE("3 ","")</f>
        <v>3 </v>
      </c>
      <c r="P355" s="0" t="n">
        <v>21.65</v>
      </c>
      <c r="Q355" s="0" t="s">
        <v>28</v>
      </c>
    </row>
    <row r="356" customFormat="false" ht="15" hidden="false" customHeight="false" outlineLevel="0" collapsed="false">
      <c r="A356" s="0" t="s">
        <v>17</v>
      </c>
      <c r="B356" s="1" t="n">
        <v>41660</v>
      </c>
      <c r="C356" s="0" t="s">
        <v>561</v>
      </c>
      <c r="D356" s="0" t="str">
        <f aca="false">CONCATENATE("0060012833","")</f>
        <v>0060012833</v>
      </c>
      <c r="E356" s="0" t="str">
        <f aca="false">CONCATENATE("0120415000020       ","")</f>
        <v>0120415000020       </v>
      </c>
      <c r="F356" s="0" t="str">
        <f aca="false">CONCATENATE("605290816","")</f>
        <v>605290816</v>
      </c>
      <c r="G356" s="0" t="s">
        <v>671</v>
      </c>
      <c r="H356" s="0" t="s">
        <v>672</v>
      </c>
      <c r="I356" s="0" t="s">
        <v>673</v>
      </c>
      <c r="J356" s="0" t="str">
        <f aca="false">CONCATENATE("081205","")</f>
        <v>081205</v>
      </c>
      <c r="K356" s="0" t="s">
        <v>22</v>
      </c>
      <c r="L356" s="0" t="s">
        <v>23</v>
      </c>
      <c r="M356" s="0" t="str">
        <f aca="false">CONCATENATE("1","")</f>
        <v>1</v>
      </c>
      <c r="O356" s="0" t="str">
        <f aca="false">CONCATENATE("1 ","")</f>
        <v>1 </v>
      </c>
      <c r="P356" s="0" t="n">
        <v>17.25</v>
      </c>
      <c r="Q356" s="0" t="s">
        <v>28</v>
      </c>
    </row>
    <row r="357" customFormat="false" ht="15" hidden="false" customHeight="false" outlineLevel="0" collapsed="false">
      <c r="A357" s="0" t="s">
        <v>17</v>
      </c>
      <c r="B357" s="1" t="n">
        <v>41660</v>
      </c>
      <c r="C357" s="0" t="s">
        <v>561</v>
      </c>
      <c r="D357" s="0" t="str">
        <f aca="false">CONCATENATE("0060012834","")</f>
        <v>0060012834</v>
      </c>
      <c r="E357" s="0" t="str">
        <f aca="false">CONCATENATE("0120415000030       ","")</f>
        <v>0120415000030       </v>
      </c>
      <c r="F357" s="0" t="str">
        <f aca="false">CONCATENATE("605285996","")</f>
        <v>605285996</v>
      </c>
      <c r="G357" s="0" t="s">
        <v>671</v>
      </c>
      <c r="H357" s="0" t="s">
        <v>592</v>
      </c>
      <c r="I357" s="0" t="s">
        <v>673</v>
      </c>
      <c r="J357" s="0" t="str">
        <f aca="false">CONCATENATE("081205","")</f>
        <v>081205</v>
      </c>
      <c r="K357" s="0" t="s">
        <v>22</v>
      </c>
      <c r="L357" s="0" t="s">
        <v>23</v>
      </c>
      <c r="M357" s="0" t="str">
        <f aca="false">CONCATENATE("1","")</f>
        <v>1</v>
      </c>
      <c r="O357" s="0" t="str">
        <f aca="false">CONCATENATE("1 ","")</f>
        <v>1 </v>
      </c>
      <c r="P357" s="0" t="n">
        <v>19.45</v>
      </c>
      <c r="Q357" s="0" t="s">
        <v>28</v>
      </c>
    </row>
    <row r="358" customFormat="false" ht="15" hidden="false" customHeight="false" outlineLevel="0" collapsed="false">
      <c r="A358" s="0" t="s">
        <v>17</v>
      </c>
      <c r="B358" s="1" t="n">
        <v>41660</v>
      </c>
      <c r="C358" s="0" t="s">
        <v>561</v>
      </c>
      <c r="D358" s="0" t="str">
        <f aca="false">CONCATENATE("0060012839","")</f>
        <v>0060012839</v>
      </c>
      <c r="E358" s="0" t="str">
        <f aca="false">CONCATENATE("0120415000100       ","")</f>
        <v>0120415000100       </v>
      </c>
      <c r="F358" s="0" t="str">
        <f aca="false">CONCATENATE("605290815","")</f>
        <v>605290815</v>
      </c>
      <c r="G358" s="0" t="s">
        <v>671</v>
      </c>
      <c r="H358" s="0" t="s">
        <v>674</v>
      </c>
      <c r="I358" s="0" t="s">
        <v>673</v>
      </c>
      <c r="J358" s="0" t="str">
        <f aca="false">CONCATENATE("081205","")</f>
        <v>081205</v>
      </c>
      <c r="K358" s="0" t="s">
        <v>22</v>
      </c>
      <c r="L358" s="0" t="s">
        <v>23</v>
      </c>
      <c r="M358" s="0" t="str">
        <f aca="false">CONCATENATE("1","")</f>
        <v>1</v>
      </c>
      <c r="O358" s="0" t="str">
        <f aca="false">CONCATENATE("2 ","")</f>
        <v>2 </v>
      </c>
      <c r="P358" s="0" t="n">
        <v>36.75</v>
      </c>
      <c r="Q358" s="0" t="s">
        <v>28</v>
      </c>
    </row>
    <row r="359" customFormat="false" ht="15" hidden="false" customHeight="false" outlineLevel="0" collapsed="false">
      <c r="A359" s="0" t="s">
        <v>17</v>
      </c>
      <c r="B359" s="1" t="n">
        <v>41660</v>
      </c>
      <c r="C359" s="0" t="s">
        <v>561</v>
      </c>
      <c r="D359" s="0" t="str">
        <f aca="false">CONCATENATE("0060012840","")</f>
        <v>0060012840</v>
      </c>
      <c r="E359" s="0" t="str">
        <f aca="false">CONCATENATE("0120415000110       ","")</f>
        <v>0120415000110       </v>
      </c>
      <c r="F359" s="0" t="str">
        <f aca="false">CONCATENATE("605290827","")</f>
        <v>605290827</v>
      </c>
      <c r="G359" s="0" t="s">
        <v>671</v>
      </c>
      <c r="H359" s="0" t="s">
        <v>675</v>
      </c>
      <c r="I359" s="0" t="s">
        <v>673</v>
      </c>
      <c r="J359" s="0" t="str">
        <f aca="false">CONCATENATE("081205","")</f>
        <v>081205</v>
      </c>
      <c r="K359" s="0" t="s">
        <v>22</v>
      </c>
      <c r="L359" s="0" t="s">
        <v>23</v>
      </c>
      <c r="M359" s="0" t="str">
        <f aca="false">CONCATENATE("1","")</f>
        <v>1</v>
      </c>
      <c r="O359" s="0" t="str">
        <f aca="false">CONCATENATE("1 ","")</f>
        <v>1 </v>
      </c>
      <c r="P359" s="0" t="n">
        <v>10.45</v>
      </c>
      <c r="Q359" s="0" t="s">
        <v>28</v>
      </c>
    </row>
    <row r="360" customFormat="false" ht="15" hidden="false" customHeight="false" outlineLevel="0" collapsed="false">
      <c r="A360" s="0" t="s">
        <v>17</v>
      </c>
      <c r="B360" s="1" t="n">
        <v>41660</v>
      </c>
      <c r="C360" s="0" t="s">
        <v>561</v>
      </c>
      <c r="D360" s="0" t="str">
        <f aca="false">CONCATENATE("0060012844","")</f>
        <v>0060012844</v>
      </c>
      <c r="E360" s="0" t="str">
        <f aca="false">CONCATENATE("0120415000140       ","")</f>
        <v>0120415000140       </v>
      </c>
      <c r="F360" s="0" t="str">
        <f aca="false">CONCATENATE("605290829","")</f>
        <v>605290829</v>
      </c>
      <c r="G360" s="0" t="s">
        <v>671</v>
      </c>
      <c r="H360" s="0" t="s">
        <v>676</v>
      </c>
      <c r="I360" s="0" t="s">
        <v>677</v>
      </c>
      <c r="J360" s="0" t="str">
        <f aca="false">CONCATENATE("081205","")</f>
        <v>081205</v>
      </c>
      <c r="K360" s="0" t="s">
        <v>22</v>
      </c>
      <c r="L360" s="0" t="s">
        <v>23</v>
      </c>
      <c r="M360" s="0" t="str">
        <f aca="false">CONCATENATE("1","")</f>
        <v>1</v>
      </c>
      <c r="O360" s="0" t="str">
        <f aca="false">CONCATENATE("1 ","")</f>
        <v>1 </v>
      </c>
      <c r="P360" s="0" t="n">
        <v>14</v>
      </c>
      <c r="Q360" s="0" t="s">
        <v>28</v>
      </c>
    </row>
    <row r="361" customFormat="false" ht="15" hidden="false" customHeight="false" outlineLevel="0" collapsed="false">
      <c r="A361" s="0" t="s">
        <v>17</v>
      </c>
      <c r="B361" s="1" t="n">
        <v>41660</v>
      </c>
      <c r="C361" s="0" t="s">
        <v>561</v>
      </c>
      <c r="D361" s="0" t="str">
        <f aca="false">CONCATENATE("0060012970","")</f>
        <v>0060012970</v>
      </c>
      <c r="E361" s="0" t="str">
        <f aca="false">CONCATENATE("0120416000005       ","")</f>
        <v>0120416000005       </v>
      </c>
      <c r="F361" s="0" t="str">
        <f aca="false">CONCATENATE("0605292003","")</f>
        <v>0605292003</v>
      </c>
      <c r="G361" s="0" t="s">
        <v>678</v>
      </c>
      <c r="H361" s="0" t="s">
        <v>679</v>
      </c>
      <c r="I361" s="0" t="s">
        <v>680</v>
      </c>
      <c r="J361" s="0" t="str">
        <f aca="false">CONCATENATE("081205","")</f>
        <v>081205</v>
      </c>
      <c r="K361" s="0" t="s">
        <v>22</v>
      </c>
      <c r="L361" s="0" t="s">
        <v>23</v>
      </c>
      <c r="M361" s="0" t="str">
        <f aca="false">CONCATENATE("1","")</f>
        <v>1</v>
      </c>
      <c r="O361" s="0" t="str">
        <f aca="false">CONCATENATE("2 ","")</f>
        <v>2 </v>
      </c>
      <c r="P361" s="0" t="n">
        <v>15.15</v>
      </c>
      <c r="Q361" s="0" t="s">
        <v>28</v>
      </c>
    </row>
    <row r="362" customFormat="false" ht="15" hidden="false" customHeight="false" outlineLevel="0" collapsed="false">
      <c r="A362" s="0" t="s">
        <v>17</v>
      </c>
      <c r="B362" s="1" t="n">
        <v>41660</v>
      </c>
      <c r="C362" s="0" t="s">
        <v>561</v>
      </c>
      <c r="D362" s="0" t="str">
        <f aca="false">CONCATENATE("0060012739","")</f>
        <v>0060012739</v>
      </c>
      <c r="E362" s="0" t="str">
        <f aca="false">CONCATENATE("0120416000300       ","")</f>
        <v>0120416000300       </v>
      </c>
      <c r="F362" s="0" t="str">
        <f aca="false">CONCATENATE("605291983","")</f>
        <v>605291983</v>
      </c>
      <c r="G362" s="0" t="s">
        <v>678</v>
      </c>
      <c r="H362" s="0" t="s">
        <v>681</v>
      </c>
      <c r="I362" s="0" t="s">
        <v>680</v>
      </c>
      <c r="J362" s="0" t="str">
        <f aca="false">CONCATENATE("081205","")</f>
        <v>081205</v>
      </c>
      <c r="K362" s="0" t="s">
        <v>22</v>
      </c>
      <c r="L362" s="0" t="s">
        <v>23</v>
      </c>
      <c r="M362" s="0" t="str">
        <f aca="false">CONCATENATE("1","")</f>
        <v>1</v>
      </c>
      <c r="O362" s="0" t="str">
        <f aca="false">CONCATENATE("1 ","")</f>
        <v>1 </v>
      </c>
      <c r="P362" s="0" t="n">
        <v>24.8</v>
      </c>
      <c r="Q362" s="0" t="s">
        <v>28</v>
      </c>
    </row>
    <row r="363" customFormat="false" ht="15" hidden="false" customHeight="false" outlineLevel="0" collapsed="false">
      <c r="A363" s="0" t="s">
        <v>17</v>
      </c>
      <c r="B363" s="1" t="n">
        <v>41660</v>
      </c>
      <c r="C363" s="0" t="s">
        <v>561</v>
      </c>
      <c r="D363" s="0" t="str">
        <f aca="false">CONCATENATE("0060012975","")</f>
        <v>0060012975</v>
      </c>
      <c r="E363" s="0" t="str">
        <f aca="false">CONCATENATE("0120416000420       ","")</f>
        <v>0120416000420       </v>
      </c>
      <c r="F363" s="0" t="str">
        <f aca="false">CONCATENATE("0605291993","")</f>
        <v>0605291993</v>
      </c>
      <c r="G363" s="0" t="s">
        <v>678</v>
      </c>
      <c r="H363" s="0" t="s">
        <v>682</v>
      </c>
      <c r="I363" s="0" t="s">
        <v>680</v>
      </c>
      <c r="J363" s="0" t="str">
        <f aca="false">CONCATENATE("081205","")</f>
        <v>081205</v>
      </c>
      <c r="K363" s="0" t="s">
        <v>22</v>
      </c>
      <c r="L363" s="0" t="s">
        <v>23</v>
      </c>
      <c r="M363" s="0" t="str">
        <f aca="false">CONCATENATE("1","")</f>
        <v>1</v>
      </c>
      <c r="O363" s="0" t="str">
        <f aca="false">CONCATENATE("1 ","")</f>
        <v>1 </v>
      </c>
      <c r="P363" s="0" t="n">
        <v>16.2</v>
      </c>
      <c r="Q363" s="0" t="s">
        <v>28</v>
      </c>
    </row>
    <row r="364" customFormat="false" ht="15" hidden="false" customHeight="false" outlineLevel="0" collapsed="false">
      <c r="A364" s="0" t="s">
        <v>17</v>
      </c>
      <c r="B364" s="1" t="n">
        <v>41660</v>
      </c>
      <c r="C364" s="0" t="s">
        <v>561</v>
      </c>
      <c r="D364" s="0" t="str">
        <f aca="false">CONCATENATE("0060012749","")</f>
        <v>0060012749</v>
      </c>
      <c r="E364" s="0" t="str">
        <f aca="false">CONCATENATE("0120416000700       ","")</f>
        <v>0120416000700       </v>
      </c>
      <c r="F364" s="0" t="str">
        <f aca="false">CONCATENATE("605285992","")</f>
        <v>605285992</v>
      </c>
      <c r="G364" s="0" t="s">
        <v>678</v>
      </c>
      <c r="H364" s="0" t="s">
        <v>683</v>
      </c>
      <c r="I364" s="0" t="s">
        <v>680</v>
      </c>
      <c r="J364" s="0" t="str">
        <f aca="false">CONCATENATE("081205","")</f>
        <v>081205</v>
      </c>
      <c r="K364" s="0" t="s">
        <v>22</v>
      </c>
      <c r="L364" s="0" t="s">
        <v>23</v>
      </c>
      <c r="M364" s="0" t="str">
        <f aca="false">CONCATENATE("1","")</f>
        <v>1</v>
      </c>
      <c r="O364" s="0" t="str">
        <f aca="false">CONCATENATE("1 ","")</f>
        <v>1 </v>
      </c>
      <c r="P364" s="0" t="n">
        <v>10.45</v>
      </c>
      <c r="Q364" s="0" t="s">
        <v>28</v>
      </c>
    </row>
    <row r="365" customFormat="false" ht="15" hidden="false" customHeight="false" outlineLevel="0" collapsed="false">
      <c r="A365" s="0" t="s">
        <v>17</v>
      </c>
      <c r="B365" s="1" t="n">
        <v>41660</v>
      </c>
      <c r="C365" s="0" t="s">
        <v>561</v>
      </c>
      <c r="D365" s="0" t="str">
        <f aca="false">CONCATENATE("0060013252","")</f>
        <v>0060013252</v>
      </c>
      <c r="E365" s="0" t="str">
        <f aca="false">CONCATENATE("0120419000050       ","")</f>
        <v>0120419000050       </v>
      </c>
      <c r="F365" s="0" t="str">
        <f aca="false">CONCATENATE("763791","")</f>
        <v>763791</v>
      </c>
      <c r="G365" s="0" t="s">
        <v>684</v>
      </c>
      <c r="H365" s="0" t="s">
        <v>685</v>
      </c>
      <c r="I365" s="0" t="s">
        <v>686</v>
      </c>
      <c r="J365" s="0" t="str">
        <f aca="false">CONCATENATE("081205","")</f>
        <v>081205</v>
      </c>
      <c r="K365" s="0" t="s">
        <v>22</v>
      </c>
      <c r="L365" s="0" t="s">
        <v>23</v>
      </c>
      <c r="M365" s="0" t="str">
        <f aca="false">CONCATENATE("1","")</f>
        <v>1</v>
      </c>
      <c r="O365" s="0" t="str">
        <f aca="false">CONCATENATE("2 ","")</f>
        <v>2 </v>
      </c>
      <c r="P365" s="0" t="n">
        <v>42.75</v>
      </c>
      <c r="Q365" s="0" t="s">
        <v>28</v>
      </c>
    </row>
    <row r="366" customFormat="false" ht="15" hidden="false" customHeight="false" outlineLevel="0" collapsed="false">
      <c r="A366" s="0" t="s">
        <v>17</v>
      </c>
      <c r="B366" s="1" t="n">
        <v>41660</v>
      </c>
      <c r="C366" s="0" t="s">
        <v>561</v>
      </c>
      <c r="D366" s="0" t="str">
        <f aca="false">CONCATENATE("0060013193","")</f>
        <v>0060013193</v>
      </c>
      <c r="E366" s="0" t="str">
        <f aca="false">CONCATENATE("0120419000180       ","")</f>
        <v>0120419000180       </v>
      </c>
      <c r="F366" s="0" t="str">
        <f aca="false">CONCATENATE("763778","")</f>
        <v>763778</v>
      </c>
      <c r="G366" s="0" t="s">
        <v>684</v>
      </c>
      <c r="H366" s="0" t="s">
        <v>687</v>
      </c>
      <c r="I366" s="0" t="s">
        <v>686</v>
      </c>
      <c r="J366" s="0" t="str">
        <f aca="false">CONCATENATE("081205","")</f>
        <v>081205</v>
      </c>
      <c r="K366" s="0" t="s">
        <v>22</v>
      </c>
      <c r="L366" s="0" t="s">
        <v>23</v>
      </c>
      <c r="M366" s="0" t="str">
        <f aca="false">CONCATENATE("1","")</f>
        <v>1</v>
      </c>
      <c r="O366" s="0" t="str">
        <f aca="false">CONCATENATE("1 ","")</f>
        <v>1 </v>
      </c>
      <c r="P366" s="0" t="n">
        <v>37.65</v>
      </c>
      <c r="Q366" s="0" t="s">
        <v>28</v>
      </c>
    </row>
    <row r="367" customFormat="false" ht="15" hidden="false" customHeight="false" outlineLevel="0" collapsed="false">
      <c r="A367" s="0" t="s">
        <v>17</v>
      </c>
      <c r="B367" s="1" t="n">
        <v>41660</v>
      </c>
      <c r="C367" s="0" t="s">
        <v>561</v>
      </c>
      <c r="D367" s="0" t="str">
        <f aca="false">CONCATENATE("0060013165","")</f>
        <v>0060013165</v>
      </c>
      <c r="E367" s="0" t="str">
        <f aca="false">CONCATENATE("0120419000410       ","")</f>
        <v>0120419000410       </v>
      </c>
      <c r="F367" s="0" t="str">
        <f aca="false">CONCATENATE("763823","")</f>
        <v>763823</v>
      </c>
      <c r="G367" s="0" t="s">
        <v>684</v>
      </c>
      <c r="H367" s="0" t="s">
        <v>688</v>
      </c>
      <c r="I367" s="0" t="s">
        <v>686</v>
      </c>
      <c r="J367" s="0" t="str">
        <f aca="false">CONCATENATE("081205","")</f>
        <v>081205</v>
      </c>
      <c r="K367" s="0" t="s">
        <v>22</v>
      </c>
      <c r="L367" s="0" t="s">
        <v>23</v>
      </c>
      <c r="M367" s="0" t="str">
        <f aca="false">CONCATENATE("1","")</f>
        <v>1</v>
      </c>
      <c r="O367" s="0" t="str">
        <f aca="false">CONCATENATE("6 ","")</f>
        <v>6 </v>
      </c>
      <c r="P367" s="0" t="n">
        <v>34.4</v>
      </c>
      <c r="Q367" s="0" t="s">
        <v>28</v>
      </c>
    </row>
    <row r="368" customFormat="false" ht="15" hidden="false" customHeight="false" outlineLevel="0" collapsed="false">
      <c r="A368" s="0" t="s">
        <v>17</v>
      </c>
      <c r="B368" s="1" t="n">
        <v>41660</v>
      </c>
      <c r="C368" s="0" t="s">
        <v>561</v>
      </c>
      <c r="D368" s="0" t="str">
        <f aca="false">CONCATENATE("0060013186","")</f>
        <v>0060013186</v>
      </c>
      <c r="E368" s="0" t="str">
        <f aca="false">CONCATENATE("0120419000650       ","")</f>
        <v>0120419000650       </v>
      </c>
      <c r="F368" s="0" t="str">
        <f aca="false">CONCATENATE("763777","")</f>
        <v>763777</v>
      </c>
      <c r="G368" s="0" t="s">
        <v>684</v>
      </c>
      <c r="H368" s="0" t="s">
        <v>689</v>
      </c>
      <c r="I368" s="0" t="s">
        <v>686</v>
      </c>
      <c r="J368" s="0" t="str">
        <f aca="false">CONCATENATE("081205","")</f>
        <v>081205</v>
      </c>
      <c r="K368" s="0" t="s">
        <v>22</v>
      </c>
      <c r="L368" s="0" t="s">
        <v>23</v>
      </c>
      <c r="M368" s="0" t="str">
        <f aca="false">CONCATENATE("1","")</f>
        <v>1</v>
      </c>
      <c r="O368" s="0" t="str">
        <f aca="false">CONCATENATE("1 ","")</f>
        <v>1 </v>
      </c>
      <c r="P368" s="0" t="n">
        <v>14.35</v>
      </c>
      <c r="Q368" s="0" t="s">
        <v>28</v>
      </c>
    </row>
    <row r="369" customFormat="false" ht="15" hidden="false" customHeight="false" outlineLevel="0" collapsed="false">
      <c r="A369" s="0" t="s">
        <v>17</v>
      </c>
      <c r="B369" s="1" t="n">
        <v>41660</v>
      </c>
      <c r="C369" s="0" t="s">
        <v>561</v>
      </c>
      <c r="D369" s="0" t="str">
        <f aca="false">CONCATENATE("0060012752","")</f>
        <v>0060012752</v>
      </c>
      <c r="E369" s="0" t="str">
        <f aca="false">CONCATENATE("0120420000180       ","")</f>
        <v>0120420000180       </v>
      </c>
      <c r="F369" s="0" t="str">
        <f aca="false">CONCATENATE("605290958","")</f>
        <v>605290958</v>
      </c>
      <c r="G369" s="0" t="s">
        <v>690</v>
      </c>
      <c r="H369" s="0" t="s">
        <v>691</v>
      </c>
      <c r="I369" s="0" t="s">
        <v>692</v>
      </c>
      <c r="J369" s="0" t="str">
        <f aca="false">CONCATENATE("081205","")</f>
        <v>081205</v>
      </c>
      <c r="K369" s="0" t="s">
        <v>22</v>
      </c>
      <c r="L369" s="0" t="s">
        <v>23</v>
      </c>
      <c r="M369" s="0" t="str">
        <f aca="false">CONCATENATE("1","")</f>
        <v>1</v>
      </c>
      <c r="O369" s="0" t="str">
        <f aca="false">CONCATENATE("1 ","")</f>
        <v>1 </v>
      </c>
      <c r="P369" s="0" t="n">
        <v>20.85</v>
      </c>
      <c r="Q369" s="0" t="s">
        <v>28</v>
      </c>
    </row>
    <row r="370" customFormat="false" ht="15" hidden="false" customHeight="false" outlineLevel="0" collapsed="false">
      <c r="A370" s="0" t="s">
        <v>17</v>
      </c>
      <c r="B370" s="1" t="n">
        <v>41660</v>
      </c>
      <c r="C370" s="0" t="s">
        <v>561</v>
      </c>
      <c r="D370" s="0" t="str">
        <f aca="false">CONCATENATE("0060012770","")</f>
        <v>0060012770</v>
      </c>
      <c r="E370" s="0" t="str">
        <f aca="false">CONCATENATE("0120420000300       ","")</f>
        <v>0120420000300       </v>
      </c>
      <c r="F370" s="0" t="str">
        <f aca="false">CONCATENATE("605290944","")</f>
        <v>605290944</v>
      </c>
      <c r="G370" s="0" t="s">
        <v>690</v>
      </c>
      <c r="H370" s="0" t="s">
        <v>693</v>
      </c>
      <c r="I370" s="0" t="s">
        <v>692</v>
      </c>
      <c r="J370" s="0" t="str">
        <f aca="false">CONCATENATE("081205","")</f>
        <v>081205</v>
      </c>
      <c r="K370" s="0" t="s">
        <v>22</v>
      </c>
      <c r="L370" s="0" t="s">
        <v>23</v>
      </c>
      <c r="M370" s="0" t="str">
        <f aca="false">CONCATENATE("1","")</f>
        <v>1</v>
      </c>
      <c r="O370" s="0" t="str">
        <f aca="false">CONCATENATE("1 ","")</f>
        <v>1 </v>
      </c>
      <c r="P370" s="0" t="n">
        <v>14.7</v>
      </c>
      <c r="Q370" s="0" t="s">
        <v>28</v>
      </c>
    </row>
    <row r="371" customFormat="false" ht="15" hidden="false" customHeight="false" outlineLevel="0" collapsed="false">
      <c r="A371" s="0" t="s">
        <v>17</v>
      </c>
      <c r="B371" s="1" t="n">
        <v>41660</v>
      </c>
      <c r="C371" s="0" t="s">
        <v>561</v>
      </c>
      <c r="D371" s="0" t="str">
        <f aca="false">CONCATENATE("0060012774","")</f>
        <v>0060012774</v>
      </c>
      <c r="E371" s="0" t="str">
        <f aca="false">CONCATENATE("0120420000330       ","")</f>
        <v>0120420000330       </v>
      </c>
      <c r="F371" s="0" t="str">
        <f aca="false">CONCATENATE("605290945","")</f>
        <v>605290945</v>
      </c>
      <c r="G371" s="0" t="s">
        <v>690</v>
      </c>
      <c r="H371" s="0" t="s">
        <v>694</v>
      </c>
      <c r="I371" s="0" t="s">
        <v>692</v>
      </c>
      <c r="J371" s="0" t="str">
        <f aca="false">CONCATENATE("081205","")</f>
        <v>081205</v>
      </c>
      <c r="K371" s="0" t="s">
        <v>22</v>
      </c>
      <c r="L371" s="0" t="s">
        <v>23</v>
      </c>
      <c r="M371" s="0" t="str">
        <f aca="false">CONCATENATE("1","")</f>
        <v>1</v>
      </c>
      <c r="O371" s="0" t="str">
        <f aca="false">CONCATENATE("1 ","")</f>
        <v>1 </v>
      </c>
      <c r="P371" s="0" t="n">
        <v>20.5</v>
      </c>
      <c r="Q371" s="0" t="s">
        <v>28</v>
      </c>
    </row>
    <row r="372" customFormat="false" ht="15" hidden="false" customHeight="false" outlineLevel="0" collapsed="false">
      <c r="A372" s="0" t="s">
        <v>17</v>
      </c>
      <c r="B372" s="1" t="n">
        <v>41660</v>
      </c>
      <c r="C372" s="0" t="s">
        <v>561</v>
      </c>
      <c r="D372" s="0" t="str">
        <f aca="false">CONCATENATE("0060012807","")</f>
        <v>0060012807</v>
      </c>
      <c r="E372" s="0" t="str">
        <f aca="false">CONCATENATE("0120420000490       ","")</f>
        <v>0120420000490       </v>
      </c>
      <c r="F372" s="0" t="str">
        <f aca="false">CONCATENATE("605291201","")</f>
        <v>605291201</v>
      </c>
      <c r="G372" s="0" t="s">
        <v>690</v>
      </c>
      <c r="H372" s="0" t="s">
        <v>695</v>
      </c>
      <c r="I372" s="0" t="s">
        <v>692</v>
      </c>
      <c r="J372" s="0" t="str">
        <f aca="false">CONCATENATE("081205","")</f>
        <v>081205</v>
      </c>
      <c r="K372" s="0" t="s">
        <v>22</v>
      </c>
      <c r="L372" s="0" t="s">
        <v>23</v>
      </c>
      <c r="M372" s="0" t="str">
        <f aca="false">CONCATENATE("1","")</f>
        <v>1</v>
      </c>
      <c r="O372" s="0" t="str">
        <f aca="false">CONCATENATE("2 ","")</f>
        <v>2 </v>
      </c>
      <c r="P372" s="0" t="n">
        <v>32.25</v>
      </c>
      <c r="Q372" s="0" t="s">
        <v>28</v>
      </c>
    </row>
    <row r="373" customFormat="false" ht="15" hidden="false" customHeight="false" outlineLevel="0" collapsed="false">
      <c r="A373" s="0" t="s">
        <v>17</v>
      </c>
      <c r="B373" s="1" t="n">
        <v>41660</v>
      </c>
      <c r="C373" s="0" t="s">
        <v>561</v>
      </c>
      <c r="D373" s="0" t="str">
        <f aca="false">CONCATENATE("0060012806","")</f>
        <v>0060012806</v>
      </c>
      <c r="E373" s="0" t="str">
        <f aca="false">CONCATENATE("0120420000500       ","")</f>
        <v>0120420000500       </v>
      </c>
      <c r="F373" s="0" t="str">
        <f aca="false">CONCATENATE("605290953","")</f>
        <v>605290953</v>
      </c>
      <c r="G373" s="0" t="s">
        <v>690</v>
      </c>
      <c r="H373" s="0" t="s">
        <v>696</v>
      </c>
      <c r="I373" s="0" t="s">
        <v>692</v>
      </c>
      <c r="J373" s="0" t="str">
        <f aca="false">CONCATENATE("081205","")</f>
        <v>081205</v>
      </c>
      <c r="K373" s="0" t="s">
        <v>22</v>
      </c>
      <c r="L373" s="0" t="s">
        <v>23</v>
      </c>
      <c r="M373" s="0" t="str">
        <f aca="false">CONCATENATE("1","")</f>
        <v>1</v>
      </c>
      <c r="O373" s="0" t="str">
        <f aca="false">CONCATENATE("1 ","")</f>
        <v>1 </v>
      </c>
      <c r="P373" s="0" t="n">
        <v>11.1</v>
      </c>
      <c r="Q373" s="0" t="s">
        <v>28</v>
      </c>
    </row>
    <row r="374" customFormat="false" ht="15" hidden="false" customHeight="false" outlineLevel="0" collapsed="false">
      <c r="A374" s="0" t="s">
        <v>17</v>
      </c>
      <c r="B374" s="1" t="n">
        <v>41660</v>
      </c>
      <c r="C374" s="0" t="s">
        <v>561</v>
      </c>
      <c r="D374" s="0" t="str">
        <f aca="false">CONCATENATE("0060013246","")</f>
        <v>0060013246</v>
      </c>
      <c r="E374" s="0" t="str">
        <f aca="false">CONCATENATE("0120421000090       ","")</f>
        <v>0120421000090       </v>
      </c>
      <c r="F374" s="0" t="str">
        <f aca="false">CONCATENATE("762494","")</f>
        <v>762494</v>
      </c>
      <c r="G374" s="0" t="s">
        <v>612</v>
      </c>
      <c r="H374" s="0" t="s">
        <v>697</v>
      </c>
      <c r="I374" s="0" t="s">
        <v>698</v>
      </c>
      <c r="J374" s="0" t="str">
        <f aca="false">CONCATENATE("081205","")</f>
        <v>081205</v>
      </c>
      <c r="K374" s="0" t="s">
        <v>22</v>
      </c>
      <c r="L374" s="0" t="s">
        <v>23</v>
      </c>
      <c r="M374" s="0" t="str">
        <f aca="false">CONCATENATE("1","")</f>
        <v>1</v>
      </c>
      <c r="O374" s="0" t="str">
        <f aca="false">CONCATENATE("6 ","")</f>
        <v>6 </v>
      </c>
      <c r="P374" s="0" t="n">
        <v>34.4</v>
      </c>
      <c r="Q374" s="0" t="s">
        <v>28</v>
      </c>
    </row>
    <row r="375" customFormat="false" ht="15" hidden="false" customHeight="false" outlineLevel="0" collapsed="false">
      <c r="A375" s="0" t="s">
        <v>17</v>
      </c>
      <c r="B375" s="1" t="n">
        <v>41660</v>
      </c>
      <c r="C375" s="0" t="s">
        <v>561</v>
      </c>
      <c r="D375" s="0" t="str">
        <f aca="false">CONCATENATE("0060013154","")</f>
        <v>0060013154</v>
      </c>
      <c r="E375" s="0" t="str">
        <f aca="false">CONCATENATE("0120421000110       ","")</f>
        <v>0120421000110       </v>
      </c>
      <c r="F375" s="0" t="str">
        <f aca="false">CONCATENATE("763717","")</f>
        <v>763717</v>
      </c>
      <c r="G375" s="0" t="s">
        <v>612</v>
      </c>
      <c r="H375" s="0" t="s">
        <v>699</v>
      </c>
      <c r="I375" s="0" t="s">
        <v>698</v>
      </c>
      <c r="J375" s="0" t="str">
        <f aca="false">CONCATENATE("081205","")</f>
        <v>081205</v>
      </c>
      <c r="K375" s="0" t="s">
        <v>22</v>
      </c>
      <c r="L375" s="0" t="s">
        <v>23</v>
      </c>
      <c r="M375" s="0" t="str">
        <f aca="false">CONCATENATE("1","")</f>
        <v>1</v>
      </c>
      <c r="O375" s="0" t="str">
        <f aca="false">CONCATENATE("1 ","")</f>
        <v>1 </v>
      </c>
      <c r="P375" s="0" t="n">
        <v>10.4</v>
      </c>
      <c r="Q375" s="0" t="s">
        <v>28</v>
      </c>
    </row>
    <row r="376" customFormat="false" ht="15" hidden="false" customHeight="false" outlineLevel="0" collapsed="false">
      <c r="A376" s="0" t="s">
        <v>17</v>
      </c>
      <c r="B376" s="1" t="n">
        <v>41660</v>
      </c>
      <c r="C376" s="0" t="s">
        <v>561</v>
      </c>
      <c r="D376" s="0" t="str">
        <f aca="false">CONCATENATE("0060013156","")</f>
        <v>0060013156</v>
      </c>
      <c r="E376" s="0" t="str">
        <f aca="false">CONCATENATE("0120421000130       ","")</f>
        <v>0120421000130       </v>
      </c>
      <c r="F376" s="0" t="str">
        <f aca="false">CONCATENATE("762485","")</f>
        <v>762485</v>
      </c>
      <c r="G376" s="0" t="s">
        <v>700</v>
      </c>
      <c r="H376" s="0" t="s">
        <v>701</v>
      </c>
      <c r="I376" s="0" t="s">
        <v>698</v>
      </c>
      <c r="J376" s="0" t="str">
        <f aca="false">CONCATENATE("081205","")</f>
        <v>081205</v>
      </c>
      <c r="K376" s="0" t="s">
        <v>22</v>
      </c>
      <c r="L376" s="0" t="s">
        <v>23</v>
      </c>
      <c r="M376" s="0" t="str">
        <f aca="false">CONCATENATE("1","")</f>
        <v>1</v>
      </c>
      <c r="O376" s="0" t="str">
        <f aca="false">CONCATENATE("1 ","")</f>
        <v>1 </v>
      </c>
      <c r="P376" s="0" t="n">
        <v>46.25</v>
      </c>
      <c r="Q376" s="0" t="s">
        <v>28</v>
      </c>
    </row>
    <row r="377" customFormat="false" ht="15" hidden="false" customHeight="false" outlineLevel="0" collapsed="false">
      <c r="A377" s="0" t="s">
        <v>17</v>
      </c>
      <c r="B377" s="1" t="n">
        <v>41660</v>
      </c>
      <c r="C377" s="0" t="s">
        <v>561</v>
      </c>
      <c r="D377" s="0" t="str">
        <f aca="false">CONCATENATE("0060013157","")</f>
        <v>0060013157</v>
      </c>
      <c r="E377" s="0" t="str">
        <f aca="false">CONCATENATE("0120421000140       ","")</f>
        <v>0120421000140       </v>
      </c>
      <c r="F377" s="0" t="str">
        <f aca="false">CONCATENATE("762476","")</f>
        <v>762476</v>
      </c>
      <c r="G377" s="0" t="s">
        <v>700</v>
      </c>
      <c r="H377" s="0" t="s">
        <v>702</v>
      </c>
      <c r="I377" s="0" t="s">
        <v>698</v>
      </c>
      <c r="J377" s="0" t="str">
        <f aca="false">CONCATENATE("081205","")</f>
        <v>081205</v>
      </c>
      <c r="K377" s="0" t="s">
        <v>22</v>
      </c>
      <c r="L377" s="0" t="s">
        <v>23</v>
      </c>
      <c r="M377" s="0" t="str">
        <f aca="false">CONCATENATE("1","")</f>
        <v>1</v>
      </c>
      <c r="O377" s="0" t="str">
        <f aca="false">CONCATENATE("3 ","")</f>
        <v>3 </v>
      </c>
      <c r="P377" s="0" t="n">
        <v>19.95</v>
      </c>
      <c r="Q377" s="0" t="s">
        <v>28</v>
      </c>
    </row>
    <row r="378" customFormat="false" ht="15" hidden="false" customHeight="false" outlineLevel="0" collapsed="false">
      <c r="A378" s="0" t="s">
        <v>17</v>
      </c>
      <c r="B378" s="1" t="n">
        <v>41660</v>
      </c>
      <c r="C378" s="0" t="s">
        <v>561</v>
      </c>
      <c r="D378" s="0" t="str">
        <f aca="false">CONCATENATE("0060013153","")</f>
        <v>0060013153</v>
      </c>
      <c r="E378" s="0" t="str">
        <f aca="false">CONCATENATE("0120421000150       ","")</f>
        <v>0120421000150       </v>
      </c>
      <c r="F378" s="0" t="str">
        <f aca="false">CONCATENATE("762492","")</f>
        <v>762492</v>
      </c>
      <c r="G378" s="0" t="s">
        <v>700</v>
      </c>
      <c r="H378" s="0" t="s">
        <v>697</v>
      </c>
      <c r="I378" s="0" t="s">
        <v>698</v>
      </c>
      <c r="J378" s="0" t="str">
        <f aca="false">CONCATENATE("081205","")</f>
        <v>081205</v>
      </c>
      <c r="K378" s="0" t="s">
        <v>22</v>
      </c>
      <c r="L378" s="0" t="s">
        <v>23</v>
      </c>
      <c r="M378" s="0" t="str">
        <f aca="false">CONCATENATE("1","")</f>
        <v>1</v>
      </c>
      <c r="O378" s="0" t="str">
        <f aca="false">CONCATENATE("3 ","")</f>
        <v>3 </v>
      </c>
      <c r="P378" s="0" t="n">
        <v>111.35</v>
      </c>
      <c r="Q378" s="0" t="s">
        <v>28</v>
      </c>
    </row>
    <row r="379" customFormat="false" ht="15" hidden="false" customHeight="false" outlineLevel="0" collapsed="false">
      <c r="A379" s="0" t="s">
        <v>17</v>
      </c>
      <c r="B379" s="1" t="n">
        <v>41660</v>
      </c>
      <c r="C379" s="0" t="s">
        <v>561</v>
      </c>
      <c r="D379" s="0" t="str">
        <f aca="false">CONCATENATE("0060013242","")</f>
        <v>0060013242</v>
      </c>
      <c r="E379" s="0" t="str">
        <f aca="false">CONCATENATE("0120421000220       ","")</f>
        <v>0120421000220       </v>
      </c>
      <c r="F379" s="0" t="str">
        <f aca="false">CONCATENATE("762477","")</f>
        <v>762477</v>
      </c>
      <c r="G379" s="0" t="s">
        <v>700</v>
      </c>
      <c r="H379" s="0" t="s">
        <v>703</v>
      </c>
      <c r="I379" s="0" t="s">
        <v>698</v>
      </c>
      <c r="J379" s="0" t="str">
        <f aca="false">CONCATENATE("081205","")</f>
        <v>081205</v>
      </c>
      <c r="K379" s="0" t="s">
        <v>22</v>
      </c>
      <c r="L379" s="0" t="s">
        <v>23</v>
      </c>
      <c r="M379" s="0" t="str">
        <f aca="false">CONCATENATE("1","")</f>
        <v>1</v>
      </c>
      <c r="O379" s="0" t="str">
        <f aca="false">CONCATENATE("1 ","")</f>
        <v>1 </v>
      </c>
      <c r="P379" s="0" t="n">
        <v>10.45</v>
      </c>
      <c r="Q379" s="0" t="s">
        <v>28</v>
      </c>
    </row>
    <row r="380" customFormat="false" ht="15" hidden="false" customHeight="false" outlineLevel="0" collapsed="false">
      <c r="A380" s="0" t="s">
        <v>17</v>
      </c>
      <c r="B380" s="1" t="n">
        <v>41660</v>
      </c>
      <c r="C380" s="0" t="s">
        <v>561</v>
      </c>
      <c r="D380" s="0" t="str">
        <f aca="false">CONCATENATE("0060013304","")</f>
        <v>0060013304</v>
      </c>
      <c r="E380" s="0" t="str">
        <f aca="false">CONCATENATE("0120421000605       ","")</f>
        <v>0120421000605       </v>
      </c>
      <c r="F380" s="0" t="str">
        <f aca="false">CONCATENATE("1931417","")</f>
        <v>1931417</v>
      </c>
      <c r="G380" s="0" t="s">
        <v>612</v>
      </c>
      <c r="H380" s="0" t="s">
        <v>704</v>
      </c>
      <c r="I380" s="0" t="s">
        <v>698</v>
      </c>
      <c r="J380" s="0" t="str">
        <f aca="false">CONCATENATE("081205","")</f>
        <v>081205</v>
      </c>
      <c r="K380" s="0" t="s">
        <v>22</v>
      </c>
      <c r="L380" s="0" t="s">
        <v>23</v>
      </c>
      <c r="M380" s="0" t="str">
        <f aca="false">CONCATENATE("1","")</f>
        <v>1</v>
      </c>
      <c r="O380" s="0" t="str">
        <f aca="false">CONCATENATE("1 ","")</f>
        <v>1 </v>
      </c>
      <c r="P380" s="0" t="n">
        <v>18.35</v>
      </c>
      <c r="Q380" s="0" t="s">
        <v>28</v>
      </c>
    </row>
    <row r="381" customFormat="false" ht="15" hidden="false" customHeight="false" outlineLevel="0" collapsed="false">
      <c r="A381" s="0" t="s">
        <v>17</v>
      </c>
      <c r="B381" s="1" t="n">
        <v>41660</v>
      </c>
      <c r="C381" s="0" t="s">
        <v>561</v>
      </c>
      <c r="D381" s="0" t="str">
        <f aca="false">CONCATENATE("0060013216","")</f>
        <v>0060013216</v>
      </c>
      <c r="E381" s="0" t="str">
        <f aca="false">CONCATENATE("0120422000010       ","")</f>
        <v>0120422000010       </v>
      </c>
      <c r="F381" s="0" t="str">
        <f aca="false">CONCATENATE("763697","")</f>
        <v>763697</v>
      </c>
      <c r="G381" s="0" t="s">
        <v>705</v>
      </c>
      <c r="H381" s="0" t="s">
        <v>706</v>
      </c>
      <c r="I381" s="0" t="s">
        <v>707</v>
      </c>
      <c r="J381" s="0" t="str">
        <f aca="false">CONCATENATE("081205","")</f>
        <v>081205</v>
      </c>
      <c r="K381" s="0" t="s">
        <v>22</v>
      </c>
      <c r="L381" s="0" t="s">
        <v>23</v>
      </c>
      <c r="M381" s="0" t="str">
        <f aca="false">CONCATENATE("1","")</f>
        <v>1</v>
      </c>
      <c r="O381" s="0" t="str">
        <f aca="false">CONCATENATE("4 ","")</f>
        <v>4 </v>
      </c>
      <c r="P381" s="0" t="n">
        <v>456.6</v>
      </c>
      <c r="Q381" s="0" t="s">
        <v>28</v>
      </c>
    </row>
    <row r="382" customFormat="false" ht="15" hidden="false" customHeight="false" outlineLevel="0" collapsed="false">
      <c r="A382" s="0" t="s">
        <v>17</v>
      </c>
      <c r="B382" s="1" t="n">
        <v>41660</v>
      </c>
      <c r="C382" s="0" t="s">
        <v>561</v>
      </c>
      <c r="D382" s="0" t="str">
        <f aca="false">CONCATENATE("0060013214","")</f>
        <v>0060013214</v>
      </c>
      <c r="E382" s="0" t="str">
        <f aca="false">CONCATENATE("0120422000020       ","")</f>
        <v>0120422000020       </v>
      </c>
      <c r="F382" s="0" t="str">
        <f aca="false">CONCATENATE("763700","")</f>
        <v>763700</v>
      </c>
      <c r="G382" s="0" t="s">
        <v>705</v>
      </c>
      <c r="H382" s="0" t="s">
        <v>708</v>
      </c>
      <c r="I382" s="0" t="s">
        <v>707</v>
      </c>
      <c r="J382" s="0" t="str">
        <f aca="false">CONCATENATE("081205","")</f>
        <v>081205</v>
      </c>
      <c r="K382" s="0" t="s">
        <v>22</v>
      </c>
      <c r="L382" s="0" t="s">
        <v>23</v>
      </c>
      <c r="M382" s="0" t="str">
        <f aca="false">CONCATENATE("1","")</f>
        <v>1</v>
      </c>
      <c r="O382" s="0" t="str">
        <f aca="false">CONCATENATE("1 ","")</f>
        <v>1 </v>
      </c>
      <c r="P382" s="0" t="n">
        <v>157.2</v>
      </c>
      <c r="Q382" s="0" t="s">
        <v>28</v>
      </c>
    </row>
    <row r="383" customFormat="false" ht="15" hidden="false" customHeight="false" outlineLevel="0" collapsed="false">
      <c r="A383" s="0" t="s">
        <v>17</v>
      </c>
      <c r="B383" s="1" t="n">
        <v>41660</v>
      </c>
      <c r="C383" s="0" t="s">
        <v>561</v>
      </c>
      <c r="D383" s="0" t="str">
        <f aca="false">CONCATENATE("0060013217","")</f>
        <v>0060013217</v>
      </c>
      <c r="E383" s="0" t="str">
        <f aca="false">CONCATENATE("0120422000090       ","")</f>
        <v>0120422000090       </v>
      </c>
      <c r="F383" s="0" t="str">
        <f aca="false">CONCATENATE("763707","")</f>
        <v>763707</v>
      </c>
      <c r="G383" s="0" t="s">
        <v>612</v>
      </c>
      <c r="H383" s="0" t="s">
        <v>709</v>
      </c>
      <c r="I383" s="0" t="s">
        <v>707</v>
      </c>
      <c r="J383" s="0" t="str">
        <f aca="false">CONCATENATE("081205","")</f>
        <v>081205</v>
      </c>
      <c r="K383" s="0" t="s">
        <v>22</v>
      </c>
      <c r="L383" s="0" t="s">
        <v>23</v>
      </c>
      <c r="M383" s="0" t="str">
        <f aca="false">CONCATENATE("1","")</f>
        <v>1</v>
      </c>
      <c r="O383" s="0" t="str">
        <f aca="false">CONCATENATE("1 ","")</f>
        <v>1 </v>
      </c>
      <c r="P383" s="0" t="n">
        <v>60.85</v>
      </c>
      <c r="Q383" s="0" t="s">
        <v>28</v>
      </c>
    </row>
    <row r="384" customFormat="false" ht="15" hidden="false" customHeight="false" outlineLevel="0" collapsed="false">
      <c r="A384" s="0" t="s">
        <v>17</v>
      </c>
      <c r="B384" s="1" t="n">
        <v>41660</v>
      </c>
      <c r="C384" s="0" t="s">
        <v>561</v>
      </c>
      <c r="D384" s="0" t="str">
        <f aca="false">CONCATENATE("0060013219","")</f>
        <v>0060013219</v>
      </c>
      <c r="E384" s="0" t="str">
        <f aca="false">CONCATENATE("0120422000150       ","")</f>
        <v>0120422000150       </v>
      </c>
      <c r="F384" s="0" t="str">
        <f aca="false">CONCATENATE("763701","")</f>
        <v>763701</v>
      </c>
      <c r="G384" s="0" t="s">
        <v>705</v>
      </c>
      <c r="H384" s="0" t="s">
        <v>710</v>
      </c>
      <c r="I384" s="0" t="s">
        <v>707</v>
      </c>
      <c r="J384" s="0" t="str">
        <f aca="false">CONCATENATE("081205","")</f>
        <v>081205</v>
      </c>
      <c r="K384" s="0" t="s">
        <v>22</v>
      </c>
      <c r="L384" s="0" t="s">
        <v>23</v>
      </c>
      <c r="M384" s="0" t="str">
        <f aca="false">CONCATENATE("1","")</f>
        <v>1</v>
      </c>
      <c r="O384" s="0" t="str">
        <f aca="false">CONCATENATE("3 ","")</f>
        <v>3 </v>
      </c>
      <c r="P384" s="0" t="n">
        <v>242.55</v>
      </c>
      <c r="Q384" s="0" t="s">
        <v>28</v>
      </c>
    </row>
    <row r="385" customFormat="false" ht="15" hidden="false" customHeight="false" outlineLevel="0" collapsed="false">
      <c r="A385" s="0" t="s">
        <v>17</v>
      </c>
      <c r="B385" s="1" t="n">
        <v>41660</v>
      </c>
      <c r="C385" s="0" t="s">
        <v>561</v>
      </c>
      <c r="D385" s="0" t="str">
        <f aca="false">CONCATENATE("0060013212","")</f>
        <v>0060013212</v>
      </c>
      <c r="E385" s="0" t="str">
        <f aca="false">CONCATENATE("0120422000180       ","")</f>
        <v>0120422000180       </v>
      </c>
      <c r="F385" s="0" t="str">
        <f aca="false">CONCATENATE("763710","")</f>
        <v>763710</v>
      </c>
      <c r="G385" s="0" t="s">
        <v>705</v>
      </c>
      <c r="H385" s="0" t="s">
        <v>711</v>
      </c>
      <c r="I385" s="0" t="s">
        <v>707</v>
      </c>
      <c r="J385" s="0" t="str">
        <f aca="false">CONCATENATE("081205","")</f>
        <v>081205</v>
      </c>
      <c r="K385" s="0" t="s">
        <v>22</v>
      </c>
      <c r="L385" s="0" t="s">
        <v>23</v>
      </c>
      <c r="M385" s="0" t="str">
        <f aca="false">CONCATENATE("1","")</f>
        <v>1</v>
      </c>
      <c r="O385" s="0" t="str">
        <f aca="false">CONCATENATE("3 ","")</f>
        <v>3 </v>
      </c>
      <c r="P385" s="0" t="n">
        <v>21.25</v>
      </c>
      <c r="Q385" s="0" t="s">
        <v>28</v>
      </c>
    </row>
    <row r="386" customFormat="false" ht="15" hidden="false" customHeight="false" outlineLevel="0" collapsed="false">
      <c r="A386" s="0" t="s">
        <v>17</v>
      </c>
      <c r="B386" s="1" t="n">
        <v>41660</v>
      </c>
      <c r="C386" s="0" t="s">
        <v>561</v>
      </c>
      <c r="D386" s="0" t="str">
        <f aca="false">CONCATENATE("0060013200","")</f>
        <v>0060013200</v>
      </c>
      <c r="E386" s="0" t="str">
        <f aca="false">CONCATENATE("0120423000080       ","")</f>
        <v>0120423000080       </v>
      </c>
      <c r="F386" s="0" t="str">
        <f aca="false">CONCATENATE("764205","")</f>
        <v>764205</v>
      </c>
      <c r="G386" s="0" t="s">
        <v>712</v>
      </c>
      <c r="H386" s="0" t="s">
        <v>713</v>
      </c>
      <c r="I386" s="0" t="s">
        <v>714</v>
      </c>
      <c r="J386" s="0" t="str">
        <f aca="false">CONCATENATE("081205","")</f>
        <v>081205</v>
      </c>
      <c r="K386" s="0" t="s">
        <v>22</v>
      </c>
      <c r="L386" s="0" t="s">
        <v>23</v>
      </c>
      <c r="M386" s="0" t="str">
        <f aca="false">CONCATENATE("1","")</f>
        <v>1</v>
      </c>
      <c r="O386" s="0" t="str">
        <f aca="false">CONCATENATE("1 ","")</f>
        <v>1 </v>
      </c>
      <c r="P386" s="0" t="n">
        <v>16.85</v>
      </c>
      <c r="Q386" s="0" t="s">
        <v>28</v>
      </c>
    </row>
    <row r="387" customFormat="false" ht="15" hidden="false" customHeight="false" outlineLevel="0" collapsed="false">
      <c r="A387" s="0" t="s">
        <v>17</v>
      </c>
      <c r="B387" s="1" t="n">
        <v>41660</v>
      </c>
      <c r="C387" s="0" t="s">
        <v>561</v>
      </c>
      <c r="D387" s="0" t="str">
        <f aca="false">CONCATENATE("0060015443","")</f>
        <v>0060015443</v>
      </c>
      <c r="E387" s="0" t="str">
        <f aca="false">CONCATENATE("0120423000235       ","")</f>
        <v>0120423000235       </v>
      </c>
      <c r="F387" s="0" t="str">
        <f aca="false">CONCATENATE("605939428","")</f>
        <v>605939428</v>
      </c>
      <c r="G387" s="0" t="s">
        <v>715</v>
      </c>
      <c r="H387" s="0" t="s">
        <v>716</v>
      </c>
      <c r="I387" s="0" t="s">
        <v>717</v>
      </c>
      <c r="J387" s="0" t="str">
        <f aca="false">CONCATENATE("081205","")</f>
        <v>081205</v>
      </c>
      <c r="K387" s="0" t="s">
        <v>22</v>
      </c>
      <c r="L387" s="0" t="s">
        <v>23</v>
      </c>
      <c r="M387" s="0" t="str">
        <f aca="false">CONCATENATE("1","")</f>
        <v>1</v>
      </c>
      <c r="O387" s="0" t="str">
        <f aca="false">CONCATENATE("1 ","")</f>
        <v>1 </v>
      </c>
      <c r="P387" s="0" t="n">
        <v>25.55</v>
      </c>
      <c r="Q387" s="0" t="s">
        <v>28</v>
      </c>
    </row>
    <row r="388" customFormat="false" ht="15" hidden="false" customHeight="false" outlineLevel="0" collapsed="false">
      <c r="A388" s="0" t="s">
        <v>17</v>
      </c>
      <c r="B388" s="1" t="n">
        <v>41660</v>
      </c>
      <c r="C388" s="0" t="s">
        <v>561</v>
      </c>
      <c r="D388" s="0" t="str">
        <f aca="false">CONCATENATE("0060016932","")</f>
        <v>0060016932</v>
      </c>
      <c r="E388" s="0" t="str">
        <f aca="false">CONCATENATE("0120425000010       ","")</f>
        <v>0120425000010       </v>
      </c>
      <c r="F388" s="0" t="str">
        <f aca="false">CONCATENATE("1235767","")</f>
        <v>1235767</v>
      </c>
      <c r="G388" s="0" t="s">
        <v>653</v>
      </c>
      <c r="H388" s="0" t="s">
        <v>718</v>
      </c>
      <c r="I388" s="0" t="s">
        <v>719</v>
      </c>
      <c r="J388" s="0" t="str">
        <f aca="false">CONCATENATE("081205","")</f>
        <v>081205</v>
      </c>
      <c r="K388" s="0" t="s">
        <v>22</v>
      </c>
      <c r="L388" s="0" t="s">
        <v>23</v>
      </c>
      <c r="M388" s="0" t="str">
        <f aca="false">CONCATENATE("1","")</f>
        <v>1</v>
      </c>
      <c r="O388" s="0" t="str">
        <f aca="false">CONCATENATE("1 ","")</f>
        <v>1 </v>
      </c>
      <c r="P388" s="0" t="n">
        <v>12.6</v>
      </c>
      <c r="Q388" s="0" t="s">
        <v>28</v>
      </c>
    </row>
    <row r="389" customFormat="false" ht="15" hidden="false" customHeight="false" outlineLevel="0" collapsed="false">
      <c r="A389" s="0" t="s">
        <v>17</v>
      </c>
      <c r="B389" s="1" t="n">
        <v>41660</v>
      </c>
      <c r="C389" s="0" t="s">
        <v>561</v>
      </c>
      <c r="D389" s="0" t="str">
        <f aca="false">CONCATENATE("0060016938","")</f>
        <v>0060016938</v>
      </c>
      <c r="E389" s="0" t="str">
        <f aca="false">CONCATENATE("0120425000070       ","")</f>
        <v>0120425000070       </v>
      </c>
      <c r="F389" s="0" t="str">
        <f aca="false">CONCATENATE("1234769","")</f>
        <v>1234769</v>
      </c>
      <c r="G389" s="0" t="s">
        <v>653</v>
      </c>
      <c r="H389" s="0" t="s">
        <v>720</v>
      </c>
      <c r="I389" s="0" t="s">
        <v>719</v>
      </c>
      <c r="J389" s="0" t="str">
        <f aca="false">CONCATENATE("081205","")</f>
        <v>081205</v>
      </c>
      <c r="K389" s="0" t="s">
        <v>22</v>
      </c>
      <c r="L389" s="0" t="s">
        <v>23</v>
      </c>
      <c r="M389" s="0" t="str">
        <f aca="false">CONCATENATE("1","")</f>
        <v>1</v>
      </c>
      <c r="O389" s="0" t="str">
        <f aca="false">CONCATENATE("1 ","")</f>
        <v>1 </v>
      </c>
      <c r="P389" s="0" t="n">
        <v>24.45</v>
      </c>
      <c r="Q389" s="0" t="s">
        <v>28</v>
      </c>
    </row>
    <row r="390" customFormat="false" ht="15" hidden="false" customHeight="false" outlineLevel="0" collapsed="false">
      <c r="A390" s="0" t="s">
        <v>17</v>
      </c>
      <c r="B390" s="1" t="n">
        <v>41660</v>
      </c>
      <c r="C390" s="0" t="s">
        <v>561</v>
      </c>
      <c r="D390" s="0" t="str">
        <f aca="false">CONCATENATE("0060016953","")</f>
        <v>0060016953</v>
      </c>
      <c r="E390" s="0" t="str">
        <f aca="false">CONCATENATE("0120425000220       ","")</f>
        <v>0120425000220       </v>
      </c>
      <c r="F390" s="0" t="str">
        <f aca="false">CONCATENATE("1234767","")</f>
        <v>1234767</v>
      </c>
      <c r="G390" s="0" t="s">
        <v>653</v>
      </c>
      <c r="H390" s="0" t="s">
        <v>721</v>
      </c>
      <c r="I390" s="0" t="s">
        <v>719</v>
      </c>
      <c r="J390" s="0" t="str">
        <f aca="false">CONCATENATE("081205","")</f>
        <v>081205</v>
      </c>
      <c r="K390" s="0" t="s">
        <v>22</v>
      </c>
      <c r="L390" s="0" t="s">
        <v>23</v>
      </c>
      <c r="M390" s="0" t="str">
        <f aca="false">CONCATENATE("1","")</f>
        <v>1</v>
      </c>
      <c r="O390" s="0" t="str">
        <f aca="false">CONCATENATE("1 ","")</f>
        <v>1 </v>
      </c>
      <c r="P390" s="0" t="n">
        <v>13.85</v>
      </c>
      <c r="Q390" s="0" t="s">
        <v>28</v>
      </c>
    </row>
    <row r="391" customFormat="false" ht="15" hidden="false" customHeight="false" outlineLevel="0" collapsed="false">
      <c r="A391" s="0" t="s">
        <v>17</v>
      </c>
      <c r="B391" s="1" t="n">
        <v>41660</v>
      </c>
      <c r="C391" s="0" t="s">
        <v>561</v>
      </c>
      <c r="D391" s="0" t="str">
        <f aca="false">CONCATENATE("0060016966","")</f>
        <v>0060016966</v>
      </c>
      <c r="E391" s="0" t="str">
        <f aca="false">CONCATENATE("0120425000350       ","")</f>
        <v>0120425000350       </v>
      </c>
      <c r="F391" s="0" t="str">
        <f aca="false">CONCATENATE("1235757","")</f>
        <v>1235757</v>
      </c>
      <c r="G391" s="0" t="s">
        <v>653</v>
      </c>
      <c r="H391" s="0" t="s">
        <v>722</v>
      </c>
      <c r="I391" s="0" t="s">
        <v>719</v>
      </c>
      <c r="J391" s="0" t="str">
        <f aca="false">CONCATENATE("081205","")</f>
        <v>081205</v>
      </c>
      <c r="K391" s="0" t="s">
        <v>22</v>
      </c>
      <c r="L391" s="0" t="s">
        <v>23</v>
      </c>
      <c r="M391" s="0" t="str">
        <f aca="false">CONCATENATE("1","")</f>
        <v>1</v>
      </c>
      <c r="O391" s="0" t="str">
        <f aca="false">CONCATENATE("1 ","")</f>
        <v>1 </v>
      </c>
      <c r="P391" s="0" t="n">
        <v>16.65</v>
      </c>
      <c r="Q391" s="0" t="s">
        <v>28</v>
      </c>
    </row>
    <row r="392" customFormat="false" ht="15" hidden="false" customHeight="false" outlineLevel="0" collapsed="false">
      <c r="A392" s="0" t="s">
        <v>17</v>
      </c>
      <c r="B392" s="1" t="n">
        <v>41660</v>
      </c>
      <c r="C392" s="0" t="s">
        <v>561</v>
      </c>
      <c r="D392" s="0" t="str">
        <f aca="false">CONCATENATE("0060016893","")</f>
        <v>0060016893</v>
      </c>
      <c r="E392" s="0" t="str">
        <f aca="false">CONCATENATE("0120426000020       ","")</f>
        <v>0120426000020       </v>
      </c>
      <c r="F392" s="0" t="str">
        <f aca="false">CONCATENATE("1235874","")</f>
        <v>1235874</v>
      </c>
      <c r="G392" s="0" t="s">
        <v>723</v>
      </c>
      <c r="H392" s="0" t="s">
        <v>724</v>
      </c>
      <c r="I392" s="0" t="s">
        <v>725</v>
      </c>
      <c r="J392" s="0" t="str">
        <f aca="false">CONCATENATE("081205","")</f>
        <v>081205</v>
      </c>
      <c r="K392" s="0" t="s">
        <v>22</v>
      </c>
      <c r="L392" s="0" t="s">
        <v>23</v>
      </c>
      <c r="M392" s="0" t="str">
        <f aca="false">CONCATENATE("1","")</f>
        <v>1</v>
      </c>
      <c r="O392" s="0" t="str">
        <f aca="false">CONCATENATE("1 ","")</f>
        <v>1 </v>
      </c>
      <c r="P392" s="0" t="n">
        <v>12.55</v>
      </c>
      <c r="Q392" s="0" t="s">
        <v>28</v>
      </c>
    </row>
    <row r="393" customFormat="false" ht="15" hidden="false" customHeight="false" outlineLevel="0" collapsed="false">
      <c r="A393" s="0" t="s">
        <v>17</v>
      </c>
      <c r="B393" s="1" t="n">
        <v>41660</v>
      </c>
      <c r="C393" s="0" t="s">
        <v>561</v>
      </c>
      <c r="D393" s="0" t="str">
        <f aca="false">CONCATENATE("0060016901","")</f>
        <v>0060016901</v>
      </c>
      <c r="E393" s="0" t="str">
        <f aca="false">CONCATENATE("0120426000100       ","")</f>
        <v>0120426000100       </v>
      </c>
      <c r="F393" s="0" t="str">
        <f aca="false">CONCATENATE("1235886","")</f>
        <v>1235886</v>
      </c>
      <c r="G393" s="0" t="s">
        <v>723</v>
      </c>
      <c r="H393" s="0" t="s">
        <v>726</v>
      </c>
      <c r="I393" s="0" t="s">
        <v>725</v>
      </c>
      <c r="J393" s="0" t="str">
        <f aca="false">CONCATENATE("081205","")</f>
        <v>081205</v>
      </c>
      <c r="K393" s="0" t="s">
        <v>22</v>
      </c>
      <c r="L393" s="0" t="s">
        <v>23</v>
      </c>
      <c r="M393" s="0" t="str">
        <f aca="false">CONCATENATE("1","")</f>
        <v>1</v>
      </c>
      <c r="O393" s="0" t="str">
        <f aca="false">CONCATENATE("1 ","")</f>
        <v>1 </v>
      </c>
      <c r="P393" s="0" t="n">
        <v>16.7</v>
      </c>
      <c r="Q393" s="0" t="s">
        <v>28</v>
      </c>
    </row>
    <row r="394" customFormat="false" ht="15" hidden="false" customHeight="false" outlineLevel="0" collapsed="false">
      <c r="A394" s="0" t="s">
        <v>17</v>
      </c>
      <c r="B394" s="1" t="n">
        <v>41660</v>
      </c>
      <c r="C394" s="0" t="s">
        <v>561</v>
      </c>
      <c r="D394" s="0" t="str">
        <f aca="false">CONCATENATE("0060013587","")</f>
        <v>0060013587</v>
      </c>
      <c r="E394" s="0" t="str">
        <f aca="false">CONCATENATE("0120427000015       ","")</f>
        <v>0120427000015       </v>
      </c>
      <c r="F394" s="0" t="str">
        <f aca="false">CONCATENATE("605622421","")</f>
        <v>605622421</v>
      </c>
      <c r="G394" s="0" t="s">
        <v>727</v>
      </c>
      <c r="H394" s="0" t="s">
        <v>728</v>
      </c>
      <c r="I394" s="0" t="s">
        <v>729</v>
      </c>
      <c r="J394" s="0" t="str">
        <f aca="false">CONCATENATE("081205","")</f>
        <v>081205</v>
      </c>
      <c r="K394" s="0" t="s">
        <v>22</v>
      </c>
      <c r="L394" s="0" t="s">
        <v>23</v>
      </c>
      <c r="M394" s="0" t="str">
        <f aca="false">CONCATENATE("1","")</f>
        <v>1</v>
      </c>
      <c r="O394" s="0" t="str">
        <f aca="false">CONCATENATE("1 ","")</f>
        <v>1 </v>
      </c>
      <c r="P394" s="0" t="n">
        <v>10.45</v>
      </c>
      <c r="Q394" s="0" t="s">
        <v>28</v>
      </c>
    </row>
    <row r="395" customFormat="false" ht="15" hidden="false" customHeight="false" outlineLevel="0" collapsed="false">
      <c r="A395" s="0" t="s">
        <v>17</v>
      </c>
      <c r="B395" s="1" t="n">
        <v>41660</v>
      </c>
      <c r="C395" s="0" t="s">
        <v>561</v>
      </c>
      <c r="D395" s="0" t="str">
        <f aca="false">CONCATENATE("0060013590","")</f>
        <v>0060013590</v>
      </c>
      <c r="E395" s="0" t="str">
        <f aca="false">CONCATENATE("0120427000040       ","")</f>
        <v>0120427000040       </v>
      </c>
      <c r="F395" s="0" t="str">
        <f aca="false">CONCATENATE("605622425","")</f>
        <v>605622425</v>
      </c>
      <c r="G395" s="0" t="s">
        <v>727</v>
      </c>
      <c r="H395" s="0" t="s">
        <v>730</v>
      </c>
      <c r="I395" s="0" t="s">
        <v>729</v>
      </c>
      <c r="J395" s="0" t="str">
        <f aca="false">CONCATENATE("081205","")</f>
        <v>081205</v>
      </c>
      <c r="K395" s="0" t="s">
        <v>22</v>
      </c>
      <c r="L395" s="0" t="s">
        <v>23</v>
      </c>
      <c r="M395" s="0" t="str">
        <f aca="false">CONCATENATE("1","")</f>
        <v>1</v>
      </c>
      <c r="O395" s="0" t="str">
        <f aca="false">CONCATENATE("1 ","")</f>
        <v>1 </v>
      </c>
      <c r="P395" s="0" t="n">
        <v>10.4</v>
      </c>
      <c r="Q395" s="0" t="s">
        <v>28</v>
      </c>
    </row>
    <row r="396" customFormat="false" ht="15" hidden="false" customHeight="false" outlineLevel="0" collapsed="false">
      <c r="A396" s="0" t="s">
        <v>17</v>
      </c>
      <c r="B396" s="1" t="n">
        <v>41660</v>
      </c>
      <c r="C396" s="0" t="s">
        <v>561</v>
      </c>
      <c r="D396" s="0" t="str">
        <f aca="false">CONCATENATE("0060013591","")</f>
        <v>0060013591</v>
      </c>
      <c r="E396" s="0" t="str">
        <f aca="false">CONCATENATE("0120427000045       ","")</f>
        <v>0120427000045       </v>
      </c>
      <c r="F396" s="0" t="str">
        <f aca="false">CONCATENATE("605622419","")</f>
        <v>605622419</v>
      </c>
      <c r="G396" s="0" t="s">
        <v>727</v>
      </c>
      <c r="H396" s="0" t="s">
        <v>731</v>
      </c>
      <c r="I396" s="0" t="s">
        <v>729</v>
      </c>
      <c r="J396" s="0" t="str">
        <f aca="false">CONCATENATE("081205","")</f>
        <v>081205</v>
      </c>
      <c r="K396" s="0" t="s">
        <v>22</v>
      </c>
      <c r="L396" s="0" t="s">
        <v>23</v>
      </c>
      <c r="M396" s="0" t="str">
        <f aca="false">CONCATENATE("1","")</f>
        <v>1</v>
      </c>
      <c r="O396" s="0" t="str">
        <f aca="false">CONCATENATE("1 ","")</f>
        <v>1 </v>
      </c>
      <c r="P396" s="0" t="n">
        <v>43.4</v>
      </c>
      <c r="Q396" s="0" t="s">
        <v>28</v>
      </c>
    </row>
    <row r="397" customFormat="false" ht="15" hidden="false" customHeight="false" outlineLevel="0" collapsed="false">
      <c r="A397" s="0" t="s">
        <v>17</v>
      </c>
      <c r="B397" s="1" t="n">
        <v>41660</v>
      </c>
      <c r="C397" s="0" t="s">
        <v>561</v>
      </c>
      <c r="D397" s="0" t="str">
        <f aca="false">CONCATENATE("0060013603","")</f>
        <v>0060013603</v>
      </c>
      <c r="E397" s="0" t="str">
        <f aca="false">CONCATENATE("0120427000135       ","")</f>
        <v>0120427000135       </v>
      </c>
      <c r="F397" s="0" t="str">
        <f aca="false">CONCATENATE("0605622404","")</f>
        <v>0605622404</v>
      </c>
      <c r="G397" s="0" t="s">
        <v>727</v>
      </c>
      <c r="H397" s="0" t="s">
        <v>732</v>
      </c>
      <c r="I397" s="0" t="s">
        <v>729</v>
      </c>
      <c r="J397" s="0" t="str">
        <f aca="false">CONCATENATE("081205","")</f>
        <v>081205</v>
      </c>
      <c r="K397" s="0" t="s">
        <v>22</v>
      </c>
      <c r="L397" s="0" t="s">
        <v>23</v>
      </c>
      <c r="M397" s="0" t="str">
        <f aca="false">CONCATENATE("1","")</f>
        <v>1</v>
      </c>
      <c r="O397" s="0" t="str">
        <f aca="false">CONCATENATE("1 ","")</f>
        <v>1 </v>
      </c>
      <c r="P397" s="0" t="n">
        <v>15.8</v>
      </c>
      <c r="Q397" s="0" t="s">
        <v>28</v>
      </c>
    </row>
    <row r="398" customFormat="false" ht="15" hidden="false" customHeight="false" outlineLevel="0" collapsed="false">
      <c r="A398" s="0" t="s">
        <v>17</v>
      </c>
      <c r="B398" s="1" t="n">
        <v>41660</v>
      </c>
      <c r="C398" s="0" t="s">
        <v>561</v>
      </c>
      <c r="D398" s="0" t="str">
        <f aca="false">CONCATENATE("0060013611","")</f>
        <v>0060013611</v>
      </c>
      <c r="E398" s="0" t="str">
        <f aca="false">CONCATENATE("0120427000170       ","")</f>
        <v>0120427000170       </v>
      </c>
      <c r="F398" s="0" t="str">
        <f aca="false">CONCATENATE("605622424","")</f>
        <v>605622424</v>
      </c>
      <c r="G398" s="0" t="s">
        <v>727</v>
      </c>
      <c r="H398" s="0" t="s">
        <v>733</v>
      </c>
      <c r="I398" s="0" t="s">
        <v>729</v>
      </c>
      <c r="J398" s="0" t="str">
        <f aca="false">CONCATENATE("081205","")</f>
        <v>081205</v>
      </c>
      <c r="K398" s="0" t="s">
        <v>22</v>
      </c>
      <c r="L398" s="0" t="s">
        <v>23</v>
      </c>
      <c r="M398" s="0" t="str">
        <f aca="false">CONCATENATE("1","")</f>
        <v>1</v>
      </c>
      <c r="O398" s="0" t="str">
        <f aca="false">CONCATENATE("1 ","")</f>
        <v>1 </v>
      </c>
      <c r="P398" s="0" t="n">
        <v>34.15</v>
      </c>
      <c r="Q398" s="0" t="s">
        <v>28</v>
      </c>
    </row>
    <row r="399" customFormat="false" ht="15" hidden="false" customHeight="false" outlineLevel="0" collapsed="false">
      <c r="A399" s="0" t="s">
        <v>17</v>
      </c>
      <c r="B399" s="1" t="n">
        <v>41660</v>
      </c>
      <c r="C399" s="0" t="s">
        <v>561</v>
      </c>
      <c r="D399" s="0" t="str">
        <f aca="false">CONCATENATE("0060014680","")</f>
        <v>0060014680</v>
      </c>
      <c r="E399" s="0" t="str">
        <f aca="false">CONCATENATE("0120428000040       ","")</f>
        <v>0120428000040       </v>
      </c>
      <c r="F399" s="0" t="str">
        <f aca="false">CONCATENATE("605940609","")</f>
        <v>605940609</v>
      </c>
      <c r="G399" s="0" t="s">
        <v>734</v>
      </c>
      <c r="H399" s="0" t="s">
        <v>735</v>
      </c>
      <c r="I399" s="0" t="s">
        <v>736</v>
      </c>
      <c r="J399" s="0" t="str">
        <f aca="false">CONCATENATE("081205","")</f>
        <v>081205</v>
      </c>
      <c r="K399" s="0" t="s">
        <v>22</v>
      </c>
      <c r="L399" s="0" t="s">
        <v>23</v>
      </c>
      <c r="M399" s="0" t="str">
        <f aca="false">CONCATENATE("1","")</f>
        <v>1</v>
      </c>
      <c r="O399" s="0" t="str">
        <f aca="false">CONCATENATE("2 ","")</f>
        <v>2 </v>
      </c>
      <c r="P399" s="0" t="n">
        <v>15.2</v>
      </c>
      <c r="Q399" s="0" t="s">
        <v>28</v>
      </c>
    </row>
    <row r="400" customFormat="false" ht="15" hidden="false" customHeight="false" outlineLevel="0" collapsed="false">
      <c r="A400" s="0" t="s">
        <v>17</v>
      </c>
      <c r="B400" s="1" t="n">
        <v>41660</v>
      </c>
      <c r="C400" s="0" t="s">
        <v>561</v>
      </c>
      <c r="D400" s="0" t="str">
        <f aca="false">CONCATENATE("0060014667","")</f>
        <v>0060014667</v>
      </c>
      <c r="E400" s="0" t="str">
        <f aca="false">CONCATENATE("0120428000100       ","")</f>
        <v>0120428000100       </v>
      </c>
      <c r="F400" s="0" t="str">
        <f aca="false">CONCATENATE("605940597","")</f>
        <v>605940597</v>
      </c>
      <c r="G400" s="0" t="s">
        <v>734</v>
      </c>
      <c r="H400" s="0" t="s">
        <v>737</v>
      </c>
      <c r="I400" s="0" t="s">
        <v>738</v>
      </c>
      <c r="J400" s="0" t="str">
        <f aca="false">CONCATENATE("081205","")</f>
        <v>081205</v>
      </c>
      <c r="K400" s="0" t="s">
        <v>22</v>
      </c>
      <c r="L400" s="0" t="s">
        <v>23</v>
      </c>
      <c r="M400" s="0" t="str">
        <f aca="false">CONCATENATE("1","")</f>
        <v>1</v>
      </c>
      <c r="O400" s="0" t="str">
        <f aca="false">CONCATENATE("2 ","")</f>
        <v>2 </v>
      </c>
      <c r="P400" s="0" t="n">
        <v>15.2</v>
      </c>
      <c r="Q400" s="0" t="s">
        <v>28</v>
      </c>
    </row>
    <row r="401" customFormat="false" ht="15" hidden="false" customHeight="false" outlineLevel="0" collapsed="false">
      <c r="A401" s="0" t="s">
        <v>17</v>
      </c>
      <c r="B401" s="1" t="n">
        <v>41660</v>
      </c>
      <c r="C401" s="0" t="s">
        <v>561</v>
      </c>
      <c r="D401" s="0" t="str">
        <f aca="false">CONCATENATE("0060014661","")</f>
        <v>0060014661</v>
      </c>
      <c r="E401" s="0" t="str">
        <f aca="false">CONCATENATE("0120428000210       ","")</f>
        <v>0120428000210       </v>
      </c>
      <c r="F401" s="0" t="str">
        <f aca="false">CONCATENATE("605940602","")</f>
        <v>605940602</v>
      </c>
      <c r="G401" s="0" t="s">
        <v>734</v>
      </c>
      <c r="H401" s="0" t="s">
        <v>739</v>
      </c>
      <c r="I401" s="0" t="s">
        <v>738</v>
      </c>
      <c r="J401" s="0" t="str">
        <f aca="false">CONCATENATE("081205","")</f>
        <v>081205</v>
      </c>
      <c r="K401" s="0" t="s">
        <v>22</v>
      </c>
      <c r="L401" s="0" t="s">
        <v>23</v>
      </c>
      <c r="M401" s="0" t="str">
        <f aca="false">CONCATENATE("1","")</f>
        <v>1</v>
      </c>
      <c r="O401" s="0" t="str">
        <f aca="false">CONCATENATE("1 ","")</f>
        <v>1 </v>
      </c>
      <c r="P401" s="0" t="n">
        <v>10.75</v>
      </c>
      <c r="Q401" s="0" t="s">
        <v>28</v>
      </c>
    </row>
    <row r="402" customFormat="false" ht="15" hidden="false" customHeight="false" outlineLevel="0" collapsed="false">
      <c r="A402" s="0" t="s">
        <v>17</v>
      </c>
      <c r="B402" s="1" t="n">
        <v>41660</v>
      </c>
      <c r="C402" s="0" t="s">
        <v>561</v>
      </c>
      <c r="D402" s="0" t="str">
        <f aca="false">CONCATENATE("0060014652","")</f>
        <v>0060014652</v>
      </c>
      <c r="E402" s="0" t="str">
        <f aca="false">CONCATENATE("0120428000300       ","")</f>
        <v>0120428000300       </v>
      </c>
      <c r="F402" s="0" t="str">
        <f aca="false">CONCATENATE("605931645","")</f>
        <v>605931645</v>
      </c>
      <c r="G402" s="0" t="s">
        <v>734</v>
      </c>
      <c r="H402" s="0" t="s">
        <v>740</v>
      </c>
      <c r="I402" s="0" t="s">
        <v>741</v>
      </c>
      <c r="J402" s="0" t="str">
        <f aca="false">CONCATENATE("081205","")</f>
        <v>081205</v>
      </c>
      <c r="K402" s="0" t="s">
        <v>22</v>
      </c>
      <c r="L402" s="0" t="s">
        <v>23</v>
      </c>
      <c r="M402" s="0" t="str">
        <f aca="false">CONCATENATE("1","")</f>
        <v>1</v>
      </c>
      <c r="O402" s="0" t="str">
        <f aca="false">CONCATENATE("1 ","")</f>
        <v>1 </v>
      </c>
      <c r="P402" s="0" t="n">
        <v>23.7</v>
      </c>
      <c r="Q402" s="0" t="s">
        <v>28</v>
      </c>
    </row>
    <row r="403" customFormat="false" ht="15" hidden="false" customHeight="false" outlineLevel="0" collapsed="false">
      <c r="A403" s="0" t="s">
        <v>17</v>
      </c>
      <c r="B403" s="1" t="n">
        <v>41660</v>
      </c>
      <c r="C403" s="0" t="s">
        <v>561</v>
      </c>
      <c r="D403" s="0" t="str">
        <f aca="false">CONCATENATE("0060016331","")</f>
        <v>0060016331</v>
      </c>
      <c r="E403" s="0" t="str">
        <f aca="false">CONCATENATE("0120430000210       ","")</f>
        <v>0120430000210       </v>
      </c>
      <c r="F403" s="0" t="str">
        <f aca="false">CONCATENATE("1930262","")</f>
        <v>1930262</v>
      </c>
      <c r="G403" s="0" t="s">
        <v>742</v>
      </c>
      <c r="H403" s="0" t="s">
        <v>743</v>
      </c>
      <c r="I403" s="0" t="s">
        <v>744</v>
      </c>
      <c r="J403" s="0" t="str">
        <f aca="false">CONCATENATE("081205","")</f>
        <v>081205</v>
      </c>
      <c r="K403" s="0" t="s">
        <v>22</v>
      </c>
      <c r="L403" s="0" t="s">
        <v>23</v>
      </c>
      <c r="M403" s="0" t="str">
        <f aca="false">CONCATENATE("1","")</f>
        <v>1</v>
      </c>
      <c r="O403" s="0" t="str">
        <f aca="false">CONCATENATE("1 ","")</f>
        <v>1 </v>
      </c>
      <c r="P403" s="0" t="n">
        <v>11.3</v>
      </c>
      <c r="Q403" s="0" t="s">
        <v>28</v>
      </c>
    </row>
    <row r="404" customFormat="false" ht="15" hidden="false" customHeight="false" outlineLevel="0" collapsed="false">
      <c r="A404" s="0" t="s">
        <v>17</v>
      </c>
      <c r="B404" s="1" t="n">
        <v>41660</v>
      </c>
      <c r="C404" s="0" t="s">
        <v>561</v>
      </c>
      <c r="D404" s="0" t="str">
        <f aca="false">CONCATENATE("0060016992","")</f>
        <v>0060016992</v>
      </c>
      <c r="E404" s="0" t="str">
        <f aca="false">CONCATENATE("0120431000090       ","")</f>
        <v>0120431000090       </v>
      </c>
      <c r="F404" s="0" t="str">
        <f aca="false">CONCATENATE("1235783","")</f>
        <v>1235783</v>
      </c>
      <c r="G404" s="0" t="s">
        <v>745</v>
      </c>
      <c r="H404" s="0" t="s">
        <v>746</v>
      </c>
      <c r="I404" s="0" t="s">
        <v>747</v>
      </c>
      <c r="J404" s="0" t="str">
        <f aca="false">CONCATENATE("081205","")</f>
        <v>081205</v>
      </c>
      <c r="K404" s="0" t="s">
        <v>22</v>
      </c>
      <c r="L404" s="0" t="s">
        <v>23</v>
      </c>
      <c r="M404" s="0" t="str">
        <f aca="false">CONCATENATE("1","")</f>
        <v>1</v>
      </c>
      <c r="O404" s="0" t="str">
        <f aca="false">CONCATENATE("1 ","")</f>
        <v>1 </v>
      </c>
      <c r="P404" s="0" t="n">
        <v>23.25</v>
      </c>
      <c r="Q404" s="0" t="s">
        <v>28</v>
      </c>
    </row>
    <row r="405" customFormat="false" ht="15" hidden="false" customHeight="false" outlineLevel="0" collapsed="false">
      <c r="A405" s="0" t="s">
        <v>17</v>
      </c>
      <c r="B405" s="1" t="n">
        <v>41660</v>
      </c>
      <c r="C405" s="0" t="s">
        <v>561</v>
      </c>
      <c r="D405" s="0" t="str">
        <f aca="false">CONCATENATE("0060017000","")</f>
        <v>0060017000</v>
      </c>
      <c r="E405" s="0" t="str">
        <f aca="false">CONCATENATE("0120431000330       ","")</f>
        <v>0120431000330       </v>
      </c>
      <c r="F405" s="0" t="str">
        <f aca="false">CONCATENATE("1235781","")</f>
        <v>1235781</v>
      </c>
      <c r="G405" s="0" t="s">
        <v>745</v>
      </c>
      <c r="H405" s="0" t="s">
        <v>748</v>
      </c>
      <c r="I405" s="0" t="s">
        <v>747</v>
      </c>
      <c r="J405" s="0" t="str">
        <f aca="false">CONCATENATE("081205","")</f>
        <v>081205</v>
      </c>
      <c r="K405" s="0" t="s">
        <v>22</v>
      </c>
      <c r="L405" s="0" t="s">
        <v>23</v>
      </c>
      <c r="M405" s="0" t="str">
        <f aca="false">CONCATENATE("1","")</f>
        <v>1</v>
      </c>
      <c r="O405" s="0" t="str">
        <f aca="false">CONCATENATE("1 ","")</f>
        <v>1 </v>
      </c>
      <c r="P405" s="0" t="n">
        <v>21.95</v>
      </c>
      <c r="Q405" s="0" t="s">
        <v>28</v>
      </c>
    </row>
    <row r="406" customFormat="false" ht="15" hidden="false" customHeight="false" outlineLevel="0" collapsed="false">
      <c r="A406" s="0" t="s">
        <v>17</v>
      </c>
      <c r="B406" s="1" t="n">
        <v>41660</v>
      </c>
      <c r="C406" s="0" t="s">
        <v>561</v>
      </c>
      <c r="D406" s="0" t="str">
        <f aca="false">CONCATENATE("0060017004","")</f>
        <v>0060017004</v>
      </c>
      <c r="E406" s="0" t="str">
        <f aca="false">CONCATENATE("0120431000370       ","")</f>
        <v>0120431000370       </v>
      </c>
      <c r="F406" s="0" t="str">
        <f aca="false">CONCATENATE("1235785","")</f>
        <v>1235785</v>
      </c>
      <c r="G406" s="0" t="s">
        <v>745</v>
      </c>
      <c r="H406" s="0" t="s">
        <v>749</v>
      </c>
      <c r="I406" s="0" t="s">
        <v>747</v>
      </c>
      <c r="J406" s="0" t="str">
        <f aca="false">CONCATENATE("081205","")</f>
        <v>081205</v>
      </c>
      <c r="K406" s="0" t="s">
        <v>22</v>
      </c>
      <c r="L406" s="0" t="s">
        <v>23</v>
      </c>
      <c r="M406" s="0" t="str">
        <f aca="false">CONCATENATE("1","")</f>
        <v>1</v>
      </c>
      <c r="O406" s="0" t="str">
        <f aca="false">CONCATENATE("1 ","")</f>
        <v>1 </v>
      </c>
      <c r="P406" s="0" t="n">
        <v>26.95</v>
      </c>
      <c r="Q406" s="0" t="s">
        <v>28</v>
      </c>
    </row>
    <row r="407" customFormat="false" ht="15" hidden="false" customHeight="false" outlineLevel="0" collapsed="false">
      <c r="A407" s="0" t="s">
        <v>17</v>
      </c>
      <c r="B407" s="1" t="n">
        <v>41660</v>
      </c>
      <c r="C407" s="0" t="s">
        <v>186</v>
      </c>
      <c r="D407" s="0" t="str">
        <f aca="false">CONCATENATE("0060017054","")</f>
        <v>0060017054</v>
      </c>
      <c r="E407" s="0" t="str">
        <f aca="false">CONCATENATE("0120434000040       ","")</f>
        <v>0120434000040       </v>
      </c>
      <c r="F407" s="0" t="str">
        <f aca="false">CONCATENATE("1235859","")</f>
        <v>1235859</v>
      </c>
      <c r="G407" s="0" t="s">
        <v>653</v>
      </c>
      <c r="H407" s="0" t="s">
        <v>750</v>
      </c>
      <c r="I407" s="0" t="s">
        <v>751</v>
      </c>
      <c r="J407" s="0" t="str">
        <f aca="false">CONCATENATE("081201","")</f>
        <v>081201</v>
      </c>
      <c r="K407" s="0" t="s">
        <v>22</v>
      </c>
      <c r="L407" s="0" t="s">
        <v>23</v>
      </c>
      <c r="M407" s="0" t="str">
        <f aca="false">CONCATENATE("1","")</f>
        <v>1</v>
      </c>
      <c r="O407" s="0" t="str">
        <f aca="false">CONCATENATE("2 ","")</f>
        <v>2 </v>
      </c>
      <c r="P407" s="0" t="n">
        <v>17.05</v>
      </c>
      <c r="Q407" s="0" t="s">
        <v>28</v>
      </c>
    </row>
    <row r="408" customFormat="false" ht="15" hidden="false" customHeight="false" outlineLevel="0" collapsed="false">
      <c r="A408" s="0" t="s">
        <v>17</v>
      </c>
      <c r="B408" s="1" t="n">
        <v>41660</v>
      </c>
      <c r="C408" s="0" t="s">
        <v>561</v>
      </c>
      <c r="D408" s="0" t="str">
        <f aca="false">CONCATENATE("0060017065","")</f>
        <v>0060017065</v>
      </c>
      <c r="E408" s="0" t="str">
        <f aca="false">CONCATENATE("0120435000010       ","")</f>
        <v>0120435000010       </v>
      </c>
      <c r="F408" s="0" t="str">
        <f aca="false">CONCATENATE("1236627","")</f>
        <v>1236627</v>
      </c>
      <c r="G408" s="0" t="s">
        <v>653</v>
      </c>
      <c r="H408" s="0" t="s">
        <v>752</v>
      </c>
      <c r="I408" s="0" t="s">
        <v>753</v>
      </c>
      <c r="J408" s="0" t="str">
        <f aca="false">CONCATENATE("081205","")</f>
        <v>081205</v>
      </c>
      <c r="K408" s="0" t="s">
        <v>22</v>
      </c>
      <c r="L408" s="0" t="s">
        <v>23</v>
      </c>
      <c r="M408" s="0" t="str">
        <f aca="false">CONCATENATE("1","")</f>
        <v>1</v>
      </c>
      <c r="O408" s="0" t="str">
        <f aca="false">CONCATENATE("1 ","")</f>
        <v>1 </v>
      </c>
      <c r="P408" s="0" t="n">
        <v>12.6</v>
      </c>
      <c r="Q408" s="0" t="s">
        <v>28</v>
      </c>
    </row>
    <row r="409" customFormat="false" ht="15" hidden="false" customHeight="false" outlineLevel="0" collapsed="false">
      <c r="A409" s="0" t="s">
        <v>17</v>
      </c>
      <c r="B409" s="1" t="n">
        <v>41660</v>
      </c>
      <c r="C409" s="0" t="s">
        <v>186</v>
      </c>
      <c r="D409" s="0" t="str">
        <f aca="false">CONCATENATE("0060017083","")</f>
        <v>0060017083</v>
      </c>
      <c r="E409" s="0" t="str">
        <f aca="false">CONCATENATE("0120436000010       ","")</f>
        <v>0120436000010       </v>
      </c>
      <c r="F409" s="0" t="str">
        <f aca="false">CONCATENATE("1235853","")</f>
        <v>1235853</v>
      </c>
      <c r="G409" s="0" t="s">
        <v>653</v>
      </c>
      <c r="H409" s="0" t="s">
        <v>754</v>
      </c>
      <c r="I409" s="0" t="s">
        <v>755</v>
      </c>
      <c r="J409" s="0" t="str">
        <f aca="false">CONCATENATE("081201","")</f>
        <v>081201</v>
      </c>
      <c r="K409" s="0" t="s">
        <v>22</v>
      </c>
      <c r="L409" s="0" t="s">
        <v>23</v>
      </c>
      <c r="M409" s="0" t="str">
        <f aca="false">CONCATENATE("1","")</f>
        <v>1</v>
      </c>
      <c r="O409" s="0" t="str">
        <f aca="false">CONCATENATE("1 ","")</f>
        <v>1 </v>
      </c>
      <c r="P409" s="0" t="n">
        <v>19.55</v>
      </c>
      <c r="Q409" s="0" t="s">
        <v>28</v>
      </c>
    </row>
    <row r="410" customFormat="false" ht="15" hidden="false" customHeight="false" outlineLevel="0" collapsed="false">
      <c r="A410" s="0" t="s">
        <v>17</v>
      </c>
      <c r="B410" s="1" t="n">
        <v>41660</v>
      </c>
      <c r="C410" s="0" t="s">
        <v>186</v>
      </c>
      <c r="D410" s="0" t="str">
        <f aca="false">CONCATENATE("0060017084","")</f>
        <v>0060017084</v>
      </c>
      <c r="E410" s="0" t="str">
        <f aca="false">CONCATENATE("0120436000020       ","")</f>
        <v>0120436000020       </v>
      </c>
      <c r="F410" s="0" t="str">
        <f aca="false">CONCATENATE("1235737","")</f>
        <v>1235737</v>
      </c>
      <c r="G410" s="0" t="s">
        <v>653</v>
      </c>
      <c r="H410" s="0" t="s">
        <v>756</v>
      </c>
      <c r="I410" s="0" t="s">
        <v>755</v>
      </c>
      <c r="J410" s="0" t="str">
        <f aca="false">CONCATENATE("081201","")</f>
        <v>081201</v>
      </c>
      <c r="K410" s="0" t="s">
        <v>22</v>
      </c>
      <c r="L410" s="0" t="s">
        <v>23</v>
      </c>
      <c r="M410" s="0" t="str">
        <f aca="false">CONCATENATE("1","")</f>
        <v>1</v>
      </c>
      <c r="O410" s="0" t="str">
        <f aca="false">CONCATENATE("1 ","")</f>
        <v>1 </v>
      </c>
      <c r="P410" s="0" t="n">
        <v>27.8</v>
      </c>
      <c r="Q410" s="0" t="s">
        <v>28</v>
      </c>
    </row>
    <row r="411" customFormat="false" ht="15" hidden="false" customHeight="false" outlineLevel="0" collapsed="false">
      <c r="A411" s="0" t="s">
        <v>17</v>
      </c>
      <c r="B411" s="1" t="n">
        <v>41660</v>
      </c>
      <c r="C411" s="0" t="s">
        <v>186</v>
      </c>
      <c r="D411" s="0" t="str">
        <f aca="false">CONCATENATE("0060017088","")</f>
        <v>0060017088</v>
      </c>
      <c r="E411" s="0" t="str">
        <f aca="false">CONCATENATE("0120436000060       ","")</f>
        <v>0120436000060       </v>
      </c>
      <c r="F411" s="0" t="str">
        <f aca="false">CONCATENATE("1235725","")</f>
        <v>1235725</v>
      </c>
      <c r="G411" s="0" t="s">
        <v>653</v>
      </c>
      <c r="H411" s="0" t="s">
        <v>757</v>
      </c>
      <c r="I411" s="0" t="s">
        <v>755</v>
      </c>
      <c r="J411" s="0" t="str">
        <f aca="false">CONCATENATE("081201","")</f>
        <v>081201</v>
      </c>
      <c r="K411" s="0" t="s">
        <v>22</v>
      </c>
      <c r="L411" s="0" t="s">
        <v>23</v>
      </c>
      <c r="M411" s="0" t="str">
        <f aca="false">CONCATENATE("1","")</f>
        <v>1</v>
      </c>
      <c r="O411" s="0" t="str">
        <f aca="false">CONCATENATE("1 ","")</f>
        <v>1 </v>
      </c>
      <c r="P411" s="0" t="n">
        <v>24.45</v>
      </c>
      <c r="Q411" s="0" t="s">
        <v>28</v>
      </c>
    </row>
    <row r="412" customFormat="false" ht="15" hidden="false" customHeight="false" outlineLevel="0" collapsed="false">
      <c r="A412" s="0" t="s">
        <v>17</v>
      </c>
      <c r="B412" s="1" t="n">
        <v>41660</v>
      </c>
      <c r="C412" s="0" t="s">
        <v>186</v>
      </c>
      <c r="D412" s="0" t="str">
        <f aca="false">CONCATENATE("0060017095","")</f>
        <v>0060017095</v>
      </c>
      <c r="E412" s="0" t="str">
        <f aca="false">CONCATENATE("0120436000215       ","")</f>
        <v>0120436000215       </v>
      </c>
      <c r="F412" s="0" t="str">
        <f aca="false">CONCATENATE("1235729","")</f>
        <v>1235729</v>
      </c>
      <c r="G412" s="0" t="s">
        <v>653</v>
      </c>
      <c r="H412" s="0" t="s">
        <v>758</v>
      </c>
      <c r="I412" s="0" t="s">
        <v>755</v>
      </c>
      <c r="J412" s="0" t="str">
        <f aca="false">CONCATENATE("081201","")</f>
        <v>081201</v>
      </c>
      <c r="K412" s="0" t="s">
        <v>22</v>
      </c>
      <c r="L412" s="0" t="s">
        <v>23</v>
      </c>
      <c r="M412" s="0" t="str">
        <f aca="false">CONCATENATE("1","")</f>
        <v>1</v>
      </c>
      <c r="O412" s="0" t="str">
        <f aca="false">CONCATENATE("6 ","")</f>
        <v>6 </v>
      </c>
      <c r="P412" s="0" t="n">
        <v>93.65</v>
      </c>
      <c r="Q412" s="0" t="s">
        <v>28</v>
      </c>
    </row>
    <row r="413" customFormat="false" ht="15" hidden="false" customHeight="false" outlineLevel="0" collapsed="false">
      <c r="A413" s="0" t="s">
        <v>17</v>
      </c>
      <c r="B413" s="1" t="n">
        <v>41660</v>
      </c>
      <c r="C413" s="0" t="s">
        <v>186</v>
      </c>
      <c r="D413" s="0" t="str">
        <f aca="false">CONCATENATE("0060017110","")</f>
        <v>0060017110</v>
      </c>
      <c r="E413" s="0" t="str">
        <f aca="false">CONCATENATE("0120437000090       ","")</f>
        <v>0120437000090       </v>
      </c>
      <c r="F413" s="0" t="str">
        <f aca="false">CONCATENATE("1235724","")</f>
        <v>1235724</v>
      </c>
      <c r="G413" s="0" t="s">
        <v>653</v>
      </c>
      <c r="H413" s="0" t="s">
        <v>759</v>
      </c>
      <c r="I413" s="0" t="s">
        <v>760</v>
      </c>
      <c r="J413" s="0" t="str">
        <f aca="false">CONCATENATE("081201","")</f>
        <v>081201</v>
      </c>
      <c r="K413" s="0" t="s">
        <v>22</v>
      </c>
      <c r="L413" s="0" t="s">
        <v>23</v>
      </c>
      <c r="M413" s="0" t="str">
        <f aca="false">CONCATENATE("1","")</f>
        <v>1</v>
      </c>
      <c r="O413" s="0" t="str">
        <f aca="false">CONCATENATE("1 ","")</f>
        <v>1 </v>
      </c>
      <c r="P413" s="0" t="n">
        <v>17.95</v>
      </c>
      <c r="Q413" s="0" t="s">
        <v>28</v>
      </c>
    </row>
    <row r="414" customFormat="false" ht="15" hidden="false" customHeight="false" outlineLevel="0" collapsed="false">
      <c r="A414" s="0" t="s">
        <v>17</v>
      </c>
      <c r="B414" s="1" t="n">
        <v>41660</v>
      </c>
      <c r="C414" s="0" t="s">
        <v>561</v>
      </c>
      <c r="D414" s="0" t="str">
        <f aca="false">CONCATENATE("0060017118","")</f>
        <v>0060017118</v>
      </c>
      <c r="E414" s="0" t="str">
        <f aca="false">CONCATENATE("0120438000050       ","")</f>
        <v>0120438000050       </v>
      </c>
      <c r="F414" s="0" t="str">
        <f aca="false">CONCATENATE("1235742","")</f>
        <v>1235742</v>
      </c>
      <c r="G414" s="0" t="s">
        <v>653</v>
      </c>
      <c r="H414" s="0" t="s">
        <v>761</v>
      </c>
      <c r="I414" s="0" t="s">
        <v>762</v>
      </c>
      <c r="J414" s="0" t="str">
        <f aca="false">CONCATENATE("081205","")</f>
        <v>081205</v>
      </c>
      <c r="K414" s="0" t="s">
        <v>22</v>
      </c>
      <c r="L414" s="0" t="s">
        <v>23</v>
      </c>
      <c r="M414" s="0" t="str">
        <f aca="false">CONCATENATE("1","")</f>
        <v>1</v>
      </c>
      <c r="O414" s="0" t="str">
        <f aca="false">CONCATENATE("2 ","")</f>
        <v>2 </v>
      </c>
      <c r="P414" s="0" t="n">
        <v>17.05</v>
      </c>
      <c r="Q414" s="0" t="s">
        <v>28</v>
      </c>
    </row>
    <row r="415" customFormat="false" ht="15" hidden="false" customHeight="false" outlineLevel="0" collapsed="false">
      <c r="A415" s="0" t="s">
        <v>17</v>
      </c>
      <c r="B415" s="1" t="n">
        <v>41660</v>
      </c>
      <c r="C415" s="0" t="s">
        <v>561</v>
      </c>
      <c r="D415" s="0" t="str">
        <f aca="false">CONCATENATE("0060017127","")</f>
        <v>0060017127</v>
      </c>
      <c r="E415" s="0" t="str">
        <f aca="false">CONCATENATE("0120438000225       ","")</f>
        <v>0120438000225       </v>
      </c>
      <c r="F415" s="0" t="str">
        <f aca="false">CONCATENATE("1235695","")</f>
        <v>1235695</v>
      </c>
      <c r="G415" s="0" t="s">
        <v>653</v>
      </c>
      <c r="H415" s="0" t="s">
        <v>763</v>
      </c>
      <c r="I415" s="0" t="s">
        <v>762</v>
      </c>
      <c r="J415" s="0" t="str">
        <f aca="false">CONCATENATE("081205","")</f>
        <v>081205</v>
      </c>
      <c r="K415" s="0" t="s">
        <v>22</v>
      </c>
      <c r="L415" s="0" t="s">
        <v>23</v>
      </c>
      <c r="M415" s="0" t="str">
        <f aca="false">CONCATENATE("1","")</f>
        <v>1</v>
      </c>
      <c r="O415" s="0" t="str">
        <f aca="false">CONCATENATE("5 ","")</f>
        <v>5 </v>
      </c>
      <c r="P415" s="0" t="n">
        <v>30.8</v>
      </c>
      <c r="Q415" s="0" t="s">
        <v>28</v>
      </c>
    </row>
    <row r="416" customFormat="false" ht="15" hidden="false" customHeight="false" outlineLevel="0" collapsed="false">
      <c r="A416" s="0" t="s">
        <v>17</v>
      </c>
      <c r="B416" s="1" t="n">
        <v>41660</v>
      </c>
      <c r="C416" s="0" t="s">
        <v>561</v>
      </c>
      <c r="D416" s="0" t="str">
        <f aca="false">CONCATENATE("0060017128","")</f>
        <v>0060017128</v>
      </c>
      <c r="E416" s="0" t="str">
        <f aca="false">CONCATENATE("0120438000230       ","")</f>
        <v>0120438000230       </v>
      </c>
      <c r="F416" s="0" t="str">
        <f aca="false">CONCATENATE("1235694","")</f>
        <v>1235694</v>
      </c>
      <c r="G416" s="0" t="s">
        <v>653</v>
      </c>
      <c r="H416" s="0" t="s">
        <v>764</v>
      </c>
      <c r="I416" s="0" t="s">
        <v>762</v>
      </c>
      <c r="J416" s="0" t="str">
        <f aca="false">CONCATENATE("081205","")</f>
        <v>081205</v>
      </c>
      <c r="K416" s="0" t="s">
        <v>22</v>
      </c>
      <c r="L416" s="0" t="s">
        <v>23</v>
      </c>
      <c r="M416" s="0" t="str">
        <f aca="false">CONCATENATE("1","")</f>
        <v>1</v>
      </c>
      <c r="O416" s="0" t="str">
        <f aca="false">CONCATENATE("7 ","")</f>
        <v>7 </v>
      </c>
      <c r="P416" s="0" t="n">
        <v>39.5</v>
      </c>
      <c r="Q416" s="0" t="s">
        <v>28</v>
      </c>
    </row>
    <row r="417" customFormat="false" ht="15" hidden="false" customHeight="false" outlineLevel="0" collapsed="false">
      <c r="A417" s="0" t="s">
        <v>17</v>
      </c>
      <c r="B417" s="1" t="n">
        <v>41660</v>
      </c>
      <c r="C417" s="0" t="s">
        <v>561</v>
      </c>
      <c r="D417" s="0" t="str">
        <f aca="false">CONCATENATE("0060017131","")</f>
        <v>0060017131</v>
      </c>
      <c r="E417" s="0" t="str">
        <f aca="false">CONCATENATE("0120438000260       ","")</f>
        <v>0120438000260       </v>
      </c>
      <c r="F417" s="0" t="str">
        <f aca="false">CONCATENATE("1235752","")</f>
        <v>1235752</v>
      </c>
      <c r="G417" s="0" t="s">
        <v>653</v>
      </c>
      <c r="H417" s="0" t="s">
        <v>765</v>
      </c>
      <c r="I417" s="0" t="s">
        <v>762</v>
      </c>
      <c r="J417" s="0" t="str">
        <f aca="false">CONCATENATE("081205","")</f>
        <v>081205</v>
      </c>
      <c r="K417" s="0" t="s">
        <v>22</v>
      </c>
      <c r="L417" s="0" t="s">
        <v>23</v>
      </c>
      <c r="M417" s="0" t="str">
        <f aca="false">CONCATENATE("1","")</f>
        <v>1</v>
      </c>
      <c r="O417" s="0" t="str">
        <f aca="false">CONCATENATE("1 ","")</f>
        <v>1 </v>
      </c>
      <c r="P417" s="0" t="n">
        <v>12.6</v>
      </c>
      <c r="Q417" s="0" t="s">
        <v>28</v>
      </c>
    </row>
    <row r="418" customFormat="false" ht="15" hidden="false" customHeight="false" outlineLevel="0" collapsed="false">
      <c r="A418" s="0" t="s">
        <v>17</v>
      </c>
      <c r="B418" s="1" t="n">
        <v>41660</v>
      </c>
      <c r="C418" s="0" t="s">
        <v>561</v>
      </c>
      <c r="D418" s="0" t="str">
        <f aca="false">CONCATENATE("0060017879","")</f>
        <v>0060017879</v>
      </c>
      <c r="E418" s="0" t="str">
        <f aca="false">CONCATENATE("0120439000070       ","")</f>
        <v>0120439000070       </v>
      </c>
      <c r="F418" s="0" t="str">
        <f aca="false">CONCATENATE("1234766","")</f>
        <v>1234766</v>
      </c>
      <c r="G418" s="0" t="s">
        <v>653</v>
      </c>
      <c r="H418" s="0" t="s">
        <v>766</v>
      </c>
      <c r="I418" s="0" t="s">
        <v>767</v>
      </c>
      <c r="J418" s="0" t="str">
        <f aca="false">CONCATENATE("081205","")</f>
        <v>081205</v>
      </c>
      <c r="K418" s="0" t="s">
        <v>22</v>
      </c>
      <c r="L418" s="0" t="s">
        <v>23</v>
      </c>
      <c r="M418" s="0" t="str">
        <f aca="false">CONCATENATE("1","")</f>
        <v>1</v>
      </c>
      <c r="O418" s="0" t="str">
        <f aca="false">CONCATENATE("1 ","")</f>
        <v>1 </v>
      </c>
      <c r="P418" s="0" t="n">
        <v>24.95</v>
      </c>
      <c r="Q418" s="0" t="s">
        <v>28</v>
      </c>
    </row>
    <row r="419" customFormat="false" ht="15" hidden="false" customHeight="false" outlineLevel="0" collapsed="false">
      <c r="A419" s="0" t="s">
        <v>17</v>
      </c>
      <c r="B419" s="1" t="n">
        <v>41660</v>
      </c>
      <c r="C419" s="0" t="s">
        <v>561</v>
      </c>
      <c r="D419" s="0" t="str">
        <f aca="false">CONCATENATE("0060017880","")</f>
        <v>0060017880</v>
      </c>
      <c r="E419" s="0" t="str">
        <f aca="false">CONCATENATE("0120439000080       ","")</f>
        <v>0120439000080       </v>
      </c>
      <c r="F419" s="0" t="str">
        <f aca="false">CONCATENATE("1234772","")</f>
        <v>1234772</v>
      </c>
      <c r="G419" s="0" t="s">
        <v>653</v>
      </c>
      <c r="H419" s="0" t="s">
        <v>768</v>
      </c>
      <c r="I419" s="0" t="s">
        <v>767</v>
      </c>
      <c r="J419" s="0" t="str">
        <f aca="false">CONCATENATE("081205","")</f>
        <v>081205</v>
      </c>
      <c r="K419" s="0" t="s">
        <v>22</v>
      </c>
      <c r="L419" s="0" t="s">
        <v>23</v>
      </c>
      <c r="M419" s="0" t="str">
        <f aca="false">CONCATENATE("1","")</f>
        <v>1</v>
      </c>
      <c r="O419" s="0" t="str">
        <f aca="false">CONCATENATE("2 ","")</f>
        <v>2 </v>
      </c>
      <c r="P419" s="0" t="n">
        <v>24.7</v>
      </c>
      <c r="Q419" s="0" t="s">
        <v>28</v>
      </c>
    </row>
    <row r="420" customFormat="false" ht="15" hidden="false" customHeight="false" outlineLevel="0" collapsed="false">
      <c r="A420" s="0" t="s">
        <v>17</v>
      </c>
      <c r="B420" s="1" t="n">
        <v>41660</v>
      </c>
      <c r="C420" s="0" t="s">
        <v>561</v>
      </c>
      <c r="D420" s="0" t="str">
        <f aca="false">CONCATENATE("0060017882","")</f>
        <v>0060017882</v>
      </c>
      <c r="E420" s="0" t="str">
        <f aca="false">CONCATENATE("0120439000100       ","")</f>
        <v>0120439000100       </v>
      </c>
      <c r="F420" s="0" t="str">
        <f aca="false">CONCATENATE("1234758","")</f>
        <v>1234758</v>
      </c>
      <c r="G420" s="0" t="s">
        <v>653</v>
      </c>
      <c r="H420" s="0" t="s">
        <v>769</v>
      </c>
      <c r="I420" s="0" t="s">
        <v>767</v>
      </c>
      <c r="J420" s="0" t="str">
        <f aca="false">CONCATENATE("081205","")</f>
        <v>081205</v>
      </c>
      <c r="K420" s="0" t="s">
        <v>22</v>
      </c>
      <c r="L420" s="0" t="s">
        <v>23</v>
      </c>
      <c r="M420" s="0" t="str">
        <f aca="false">CONCATENATE("1","")</f>
        <v>1</v>
      </c>
      <c r="O420" s="0" t="str">
        <f aca="false">CONCATENATE("1 ","")</f>
        <v>1 </v>
      </c>
      <c r="P420" s="0" t="n">
        <v>17.95</v>
      </c>
      <c r="Q420" s="0" t="s">
        <v>28</v>
      </c>
    </row>
    <row r="421" customFormat="false" ht="15" hidden="false" customHeight="false" outlineLevel="0" collapsed="false">
      <c r="A421" s="0" t="s">
        <v>17</v>
      </c>
      <c r="B421" s="1" t="n">
        <v>41660</v>
      </c>
      <c r="C421" s="0" t="s">
        <v>561</v>
      </c>
      <c r="D421" s="0" t="str">
        <f aca="false">CONCATENATE("0060017887","")</f>
        <v>0060017887</v>
      </c>
      <c r="E421" s="0" t="str">
        <f aca="false">CONCATENATE("0120439000150       ","")</f>
        <v>0120439000150       </v>
      </c>
      <c r="F421" s="0" t="str">
        <f aca="false">CONCATENATE("1234773","")</f>
        <v>1234773</v>
      </c>
      <c r="G421" s="0" t="s">
        <v>653</v>
      </c>
      <c r="H421" s="0" t="s">
        <v>770</v>
      </c>
      <c r="I421" s="0" t="s">
        <v>767</v>
      </c>
      <c r="J421" s="0" t="str">
        <f aca="false">CONCATENATE("081205","")</f>
        <v>081205</v>
      </c>
      <c r="K421" s="0" t="s">
        <v>22</v>
      </c>
      <c r="L421" s="0" t="s">
        <v>23</v>
      </c>
      <c r="M421" s="0" t="str">
        <f aca="false">CONCATENATE("1","")</f>
        <v>1</v>
      </c>
      <c r="O421" s="0" t="str">
        <f aca="false">CONCATENATE("1 ","")</f>
        <v>1 </v>
      </c>
      <c r="P421" s="0" t="n">
        <v>19.6</v>
      </c>
      <c r="Q421" s="0" t="s">
        <v>28</v>
      </c>
    </row>
    <row r="422" customFormat="false" ht="15" hidden="false" customHeight="false" outlineLevel="0" collapsed="false">
      <c r="A422" s="0" t="s">
        <v>17</v>
      </c>
      <c r="B422" s="1" t="n">
        <v>41660</v>
      </c>
      <c r="C422" s="0" t="s">
        <v>561</v>
      </c>
      <c r="D422" s="0" t="str">
        <f aca="false">CONCATENATE("0060017889","")</f>
        <v>0060017889</v>
      </c>
      <c r="E422" s="0" t="str">
        <f aca="false">CONCATENATE("0120439000170       ","")</f>
        <v>0120439000170       </v>
      </c>
      <c r="F422" s="0" t="str">
        <f aca="false">CONCATENATE("1234774","")</f>
        <v>1234774</v>
      </c>
      <c r="G422" s="0" t="s">
        <v>653</v>
      </c>
      <c r="H422" s="0" t="s">
        <v>652</v>
      </c>
      <c r="I422" s="0" t="s">
        <v>767</v>
      </c>
      <c r="J422" s="0" t="str">
        <f aca="false">CONCATENATE("081205","")</f>
        <v>081205</v>
      </c>
      <c r="K422" s="0" t="s">
        <v>22</v>
      </c>
      <c r="L422" s="0" t="s">
        <v>23</v>
      </c>
      <c r="M422" s="0" t="str">
        <f aca="false">CONCATENATE("1","")</f>
        <v>1</v>
      </c>
      <c r="O422" s="0" t="str">
        <f aca="false">CONCATENATE("1 ","")</f>
        <v>1 </v>
      </c>
      <c r="P422" s="0" t="n">
        <v>29.4</v>
      </c>
      <c r="Q422" s="0" t="s">
        <v>28</v>
      </c>
    </row>
    <row r="423" customFormat="false" ht="15" hidden="false" customHeight="false" outlineLevel="0" collapsed="false">
      <c r="A423" s="0" t="s">
        <v>17</v>
      </c>
      <c r="B423" s="1" t="n">
        <v>41660</v>
      </c>
      <c r="C423" s="0" t="s">
        <v>561</v>
      </c>
      <c r="D423" s="0" t="str">
        <f aca="false">CONCATENATE("0060010288","")</f>
        <v>0060010288</v>
      </c>
      <c r="E423" s="0" t="str">
        <f aca="false">CONCATENATE("0120501000226       ","")</f>
        <v>0120501000226       </v>
      </c>
      <c r="F423" s="0" t="str">
        <f aca="false">CONCATENATE("2187883","")</f>
        <v>2187883</v>
      </c>
      <c r="G423" s="0" t="s">
        <v>771</v>
      </c>
      <c r="H423" s="0" t="s">
        <v>772</v>
      </c>
      <c r="I423" s="0" t="s">
        <v>773</v>
      </c>
      <c r="J423" s="0" t="str">
        <f aca="false">CONCATENATE("081205","")</f>
        <v>081205</v>
      </c>
      <c r="K423" s="0" t="s">
        <v>22</v>
      </c>
      <c r="L423" s="0" t="s">
        <v>23</v>
      </c>
      <c r="M423" s="0" t="str">
        <f aca="false">CONCATENATE("1","")</f>
        <v>1</v>
      </c>
      <c r="O423" s="0" t="str">
        <f aca="false">CONCATENATE("1 ","")</f>
        <v>1 </v>
      </c>
      <c r="P423" s="0" t="n">
        <v>17.1</v>
      </c>
      <c r="Q423" s="0" t="s">
        <v>28</v>
      </c>
    </row>
    <row r="424" customFormat="false" ht="15" hidden="false" customHeight="false" outlineLevel="0" collapsed="false">
      <c r="A424" s="0" t="s">
        <v>17</v>
      </c>
      <c r="B424" s="1" t="n">
        <v>41660</v>
      </c>
      <c r="C424" s="0" t="s">
        <v>561</v>
      </c>
      <c r="D424" s="0" t="str">
        <f aca="false">CONCATENATE("0060011794","")</f>
        <v>0060011794</v>
      </c>
      <c r="E424" s="0" t="str">
        <f aca="false">CONCATENATE("0120501000375       ","")</f>
        <v>0120501000375       </v>
      </c>
      <c r="F424" s="0" t="str">
        <f aca="false">CONCATENATE("605117844","")</f>
        <v>605117844</v>
      </c>
      <c r="G424" s="0" t="s">
        <v>771</v>
      </c>
      <c r="H424" s="0" t="s">
        <v>774</v>
      </c>
      <c r="I424" s="0" t="s">
        <v>775</v>
      </c>
      <c r="J424" s="0" t="str">
        <f aca="false">CONCATENATE("081205","")</f>
        <v>081205</v>
      </c>
      <c r="K424" s="0" t="s">
        <v>22</v>
      </c>
      <c r="L424" s="0" t="s">
        <v>23</v>
      </c>
      <c r="M424" s="0" t="str">
        <f aca="false">CONCATENATE("1","")</f>
        <v>1</v>
      </c>
      <c r="O424" s="0" t="str">
        <f aca="false">CONCATENATE("1 ","")</f>
        <v>1 </v>
      </c>
      <c r="P424" s="0" t="n">
        <v>21.7</v>
      </c>
      <c r="Q424" s="0" t="s">
        <v>28</v>
      </c>
    </row>
    <row r="425" customFormat="false" ht="15" hidden="false" customHeight="false" outlineLevel="0" collapsed="false">
      <c r="A425" s="0" t="s">
        <v>17</v>
      </c>
      <c r="B425" s="1" t="n">
        <v>41660</v>
      </c>
      <c r="C425" s="0" t="s">
        <v>561</v>
      </c>
      <c r="D425" s="0" t="str">
        <f aca="false">CONCATENATE("0060003293","")</f>
        <v>0060003293</v>
      </c>
      <c r="E425" s="0" t="str">
        <f aca="false">CONCATENATE("0120501000670       ","")</f>
        <v>0120501000670       </v>
      </c>
      <c r="F425" s="0" t="str">
        <f aca="false">CONCATENATE("2129379","")</f>
        <v>2129379</v>
      </c>
      <c r="G425" s="0" t="s">
        <v>771</v>
      </c>
      <c r="H425" s="0" t="s">
        <v>776</v>
      </c>
      <c r="I425" s="0" t="s">
        <v>777</v>
      </c>
      <c r="J425" s="0" t="str">
        <f aca="false">CONCATENATE("081205","")</f>
        <v>081205</v>
      </c>
      <c r="K425" s="0" t="s">
        <v>22</v>
      </c>
      <c r="L425" s="0" t="s">
        <v>23</v>
      </c>
      <c r="M425" s="0" t="str">
        <f aca="false">CONCATENATE("1","")</f>
        <v>1</v>
      </c>
      <c r="O425" s="0" t="str">
        <f aca="false">CONCATENATE("1 ","")</f>
        <v>1 </v>
      </c>
      <c r="P425" s="0" t="n">
        <v>30.45</v>
      </c>
      <c r="Q425" s="0" t="s">
        <v>28</v>
      </c>
    </row>
    <row r="426" customFormat="false" ht="15" hidden="false" customHeight="false" outlineLevel="0" collapsed="false">
      <c r="A426" s="0" t="s">
        <v>17</v>
      </c>
      <c r="B426" s="1" t="n">
        <v>41660</v>
      </c>
      <c r="C426" s="0" t="s">
        <v>561</v>
      </c>
      <c r="D426" s="0" t="str">
        <f aca="false">CONCATENATE("0060012205","")</f>
        <v>0060012205</v>
      </c>
      <c r="E426" s="0" t="str">
        <f aca="false">CONCATENATE("0120501000730       ","")</f>
        <v>0120501000730       </v>
      </c>
      <c r="F426" s="0" t="str">
        <f aca="false">CONCATENATE("7033318","")</f>
        <v>7033318</v>
      </c>
      <c r="G426" s="0" t="s">
        <v>771</v>
      </c>
      <c r="H426" s="0" t="s">
        <v>778</v>
      </c>
      <c r="I426" s="0" t="s">
        <v>779</v>
      </c>
      <c r="J426" s="0" t="str">
        <f aca="false">CONCATENATE("081205","")</f>
        <v>081205</v>
      </c>
      <c r="K426" s="0" t="s">
        <v>22</v>
      </c>
      <c r="L426" s="0" t="s">
        <v>23</v>
      </c>
      <c r="M426" s="0" t="str">
        <f aca="false">CONCATENATE("3","")</f>
        <v>3</v>
      </c>
      <c r="O426" s="0" t="str">
        <f aca="false">CONCATENATE("1 ","")</f>
        <v>1 </v>
      </c>
      <c r="P426" s="0" t="n">
        <v>26.2</v>
      </c>
      <c r="Q426" s="0" t="s">
        <v>24</v>
      </c>
    </row>
    <row r="427" customFormat="false" ht="15" hidden="false" customHeight="false" outlineLevel="0" collapsed="false">
      <c r="A427" s="0" t="s">
        <v>17</v>
      </c>
      <c r="B427" s="1" t="n">
        <v>41660</v>
      </c>
      <c r="C427" s="0" t="s">
        <v>561</v>
      </c>
      <c r="D427" s="0" t="str">
        <f aca="false">CONCATENATE("0060016497","")</f>
        <v>0060016497</v>
      </c>
      <c r="E427" s="0" t="str">
        <f aca="false">CONCATENATE("0120501000920       ","")</f>
        <v>0120501000920       </v>
      </c>
      <c r="F427" s="0" t="str">
        <f aca="false">CONCATENATE("1930015","")</f>
        <v>1930015</v>
      </c>
      <c r="G427" s="0" t="s">
        <v>771</v>
      </c>
      <c r="H427" s="0" t="s">
        <v>780</v>
      </c>
      <c r="I427" s="0" t="s">
        <v>781</v>
      </c>
      <c r="J427" s="0" t="str">
        <f aca="false">CONCATENATE("081205","")</f>
        <v>081205</v>
      </c>
      <c r="K427" s="0" t="s">
        <v>22</v>
      </c>
      <c r="L427" s="0" t="s">
        <v>23</v>
      </c>
      <c r="M427" s="0" t="str">
        <f aca="false">CONCATENATE("1","")</f>
        <v>1</v>
      </c>
      <c r="O427" s="0" t="str">
        <f aca="false">CONCATENATE("1 ","")</f>
        <v>1 </v>
      </c>
      <c r="P427" s="0" t="n">
        <v>61.75</v>
      </c>
      <c r="Q427" s="0" t="s">
        <v>28</v>
      </c>
    </row>
    <row r="428" customFormat="false" ht="15" hidden="false" customHeight="false" outlineLevel="0" collapsed="false">
      <c r="A428" s="0" t="s">
        <v>17</v>
      </c>
      <c r="B428" s="1" t="n">
        <v>41660</v>
      </c>
      <c r="C428" s="0" t="s">
        <v>561</v>
      </c>
      <c r="D428" s="0" t="str">
        <f aca="false">CONCATENATE("0060007999","")</f>
        <v>0060007999</v>
      </c>
      <c r="E428" s="0" t="str">
        <f aca="false">CONCATENATE("0120502000010       ","")</f>
        <v>0120502000010       </v>
      </c>
      <c r="F428" s="0" t="str">
        <f aca="false">CONCATENATE("605879534","")</f>
        <v>605879534</v>
      </c>
      <c r="G428" s="0" t="s">
        <v>782</v>
      </c>
      <c r="H428" s="0" t="s">
        <v>783</v>
      </c>
      <c r="I428" s="0" t="s">
        <v>784</v>
      </c>
      <c r="J428" s="0" t="str">
        <f aca="false">CONCATENATE("081205","")</f>
        <v>081205</v>
      </c>
      <c r="K428" s="0" t="s">
        <v>22</v>
      </c>
      <c r="L428" s="0" t="s">
        <v>23</v>
      </c>
      <c r="M428" s="0" t="str">
        <f aca="false">CONCATENATE("1","")</f>
        <v>1</v>
      </c>
      <c r="O428" s="0" t="str">
        <f aca="false">CONCATENATE("1 ","")</f>
        <v>1 </v>
      </c>
      <c r="P428" s="0" t="n">
        <v>52.05</v>
      </c>
      <c r="Q428" s="0" t="s">
        <v>28</v>
      </c>
    </row>
    <row r="429" customFormat="false" ht="15" hidden="false" customHeight="false" outlineLevel="0" collapsed="false">
      <c r="A429" s="0" t="s">
        <v>17</v>
      </c>
      <c r="B429" s="1" t="n">
        <v>41660</v>
      </c>
      <c r="C429" s="0" t="s">
        <v>561</v>
      </c>
      <c r="D429" s="0" t="str">
        <f aca="false">CONCATENATE("0060008011","")</f>
        <v>0060008011</v>
      </c>
      <c r="E429" s="0" t="str">
        <f aca="false">CONCATENATE("0120502000160       ","")</f>
        <v>0120502000160       </v>
      </c>
      <c r="F429" s="0" t="str">
        <f aca="false">CONCATENATE("605877286","")</f>
        <v>605877286</v>
      </c>
      <c r="G429" s="0" t="s">
        <v>782</v>
      </c>
      <c r="H429" s="0" t="s">
        <v>785</v>
      </c>
      <c r="I429" s="0" t="s">
        <v>784</v>
      </c>
      <c r="J429" s="0" t="str">
        <f aca="false">CONCATENATE("081205","")</f>
        <v>081205</v>
      </c>
      <c r="K429" s="0" t="s">
        <v>22</v>
      </c>
      <c r="L429" s="0" t="s">
        <v>23</v>
      </c>
      <c r="M429" s="0" t="str">
        <f aca="false">CONCATENATE("1","")</f>
        <v>1</v>
      </c>
      <c r="O429" s="0" t="str">
        <f aca="false">CONCATENATE("1 ","")</f>
        <v>1 </v>
      </c>
      <c r="P429" s="0" t="n">
        <v>12.95</v>
      </c>
      <c r="Q429" s="0" t="s">
        <v>28</v>
      </c>
    </row>
    <row r="430" customFormat="false" ht="15" hidden="false" customHeight="false" outlineLevel="0" collapsed="false">
      <c r="A430" s="0" t="s">
        <v>17</v>
      </c>
      <c r="B430" s="1" t="n">
        <v>41660</v>
      </c>
      <c r="C430" s="0" t="s">
        <v>561</v>
      </c>
      <c r="D430" s="0" t="str">
        <f aca="false">CONCATENATE("0060008008","")</f>
        <v>0060008008</v>
      </c>
      <c r="E430" s="0" t="str">
        <f aca="false">CONCATENATE("0120502000180       ","")</f>
        <v>0120502000180       </v>
      </c>
      <c r="F430" s="0" t="str">
        <f aca="false">CONCATENATE("605877285","")</f>
        <v>605877285</v>
      </c>
      <c r="G430" s="0" t="s">
        <v>782</v>
      </c>
      <c r="H430" s="0" t="s">
        <v>786</v>
      </c>
      <c r="I430" s="0" t="s">
        <v>784</v>
      </c>
      <c r="J430" s="0" t="str">
        <f aca="false">CONCATENATE("081205","")</f>
        <v>081205</v>
      </c>
      <c r="K430" s="0" t="s">
        <v>22</v>
      </c>
      <c r="L430" s="0" t="s">
        <v>23</v>
      </c>
      <c r="M430" s="0" t="str">
        <f aca="false">CONCATENATE("1","")</f>
        <v>1</v>
      </c>
      <c r="O430" s="0" t="str">
        <f aca="false">CONCATENATE("1 ","")</f>
        <v>1 </v>
      </c>
      <c r="P430" s="0" t="n">
        <v>30.6</v>
      </c>
      <c r="Q430" s="0" t="s">
        <v>28</v>
      </c>
    </row>
    <row r="431" customFormat="false" ht="15" hidden="false" customHeight="false" outlineLevel="0" collapsed="false">
      <c r="A431" s="0" t="s">
        <v>17</v>
      </c>
      <c r="B431" s="1" t="n">
        <v>41660</v>
      </c>
      <c r="C431" s="0" t="s">
        <v>561</v>
      </c>
      <c r="D431" s="0" t="str">
        <f aca="false">CONCATENATE("0060011038","")</f>
        <v>0060011038</v>
      </c>
      <c r="E431" s="0" t="str">
        <f aca="false">CONCATENATE("0120502000500       ","")</f>
        <v>0120502000500       </v>
      </c>
      <c r="F431" s="0" t="str">
        <f aca="false">CONCATENATE("1133829","")</f>
        <v>1133829</v>
      </c>
      <c r="G431" s="0" t="s">
        <v>782</v>
      </c>
      <c r="H431" s="0" t="s">
        <v>787</v>
      </c>
      <c r="I431" s="0" t="s">
        <v>788</v>
      </c>
      <c r="J431" s="0" t="str">
        <f aca="false">CONCATENATE("081205","")</f>
        <v>081205</v>
      </c>
      <c r="K431" s="0" t="s">
        <v>22</v>
      </c>
      <c r="L431" s="0" t="s">
        <v>23</v>
      </c>
      <c r="M431" s="0" t="str">
        <f aca="false">CONCATENATE("1","")</f>
        <v>1</v>
      </c>
      <c r="O431" s="0" t="str">
        <f aca="false">CONCATENATE("2 ","")</f>
        <v>2 </v>
      </c>
      <c r="P431" s="0" t="n">
        <v>16.25</v>
      </c>
      <c r="Q431" s="0" t="s">
        <v>28</v>
      </c>
    </row>
    <row r="432" customFormat="false" ht="15" hidden="false" customHeight="false" outlineLevel="0" collapsed="false">
      <c r="A432" s="0" t="s">
        <v>17</v>
      </c>
      <c r="B432" s="1" t="n">
        <v>41660</v>
      </c>
      <c r="C432" s="0" t="s">
        <v>561</v>
      </c>
      <c r="D432" s="0" t="str">
        <f aca="false">CONCATENATE("0060015287","")</f>
        <v>0060015287</v>
      </c>
      <c r="E432" s="0" t="str">
        <f aca="false">CONCATENATE("0120502000640       ","")</f>
        <v>0120502000640       </v>
      </c>
      <c r="F432" s="0" t="str">
        <f aca="false">CONCATENATE("605879370","")</f>
        <v>605879370</v>
      </c>
      <c r="G432" s="0" t="s">
        <v>782</v>
      </c>
      <c r="H432" s="0" t="s">
        <v>789</v>
      </c>
      <c r="I432" s="0" t="s">
        <v>790</v>
      </c>
      <c r="J432" s="0" t="str">
        <f aca="false">CONCATENATE("081205","")</f>
        <v>081205</v>
      </c>
      <c r="K432" s="0" t="s">
        <v>22</v>
      </c>
      <c r="L432" s="0" t="s">
        <v>23</v>
      </c>
      <c r="M432" s="0" t="str">
        <f aca="false">CONCATENATE("1","")</f>
        <v>1</v>
      </c>
      <c r="O432" s="0" t="str">
        <f aca="false">CONCATENATE("1 ","")</f>
        <v>1 </v>
      </c>
      <c r="P432" s="0" t="n">
        <v>33.9</v>
      </c>
      <c r="Q432" s="0" t="s">
        <v>28</v>
      </c>
    </row>
    <row r="433" customFormat="false" ht="15" hidden="false" customHeight="false" outlineLevel="0" collapsed="false">
      <c r="A433" s="0" t="s">
        <v>17</v>
      </c>
      <c r="B433" s="1" t="n">
        <v>41660</v>
      </c>
      <c r="C433" s="0" t="s">
        <v>561</v>
      </c>
      <c r="D433" s="0" t="str">
        <f aca="false">CONCATENATE("0060011018","")</f>
        <v>0060011018</v>
      </c>
      <c r="E433" s="0" t="str">
        <f aca="false">CONCATENATE("0120503000350       ","")</f>
        <v>0120503000350       </v>
      </c>
      <c r="F433" s="0" t="str">
        <f aca="false">CONCATENATE("1133313","")</f>
        <v>1133313</v>
      </c>
      <c r="G433" s="0" t="s">
        <v>791</v>
      </c>
      <c r="H433" s="0" t="s">
        <v>792</v>
      </c>
      <c r="I433" s="0" t="s">
        <v>793</v>
      </c>
      <c r="J433" s="0" t="str">
        <f aca="false">CONCATENATE("081205","")</f>
        <v>081205</v>
      </c>
      <c r="K433" s="0" t="s">
        <v>22</v>
      </c>
      <c r="L433" s="0" t="s">
        <v>23</v>
      </c>
      <c r="M433" s="0" t="str">
        <f aca="false">CONCATENATE("1","")</f>
        <v>1</v>
      </c>
      <c r="O433" s="0" t="str">
        <f aca="false">CONCATENATE("1 ","")</f>
        <v>1 </v>
      </c>
      <c r="P433" s="0" t="n">
        <v>63.25</v>
      </c>
      <c r="Q433" s="0" t="s">
        <v>28</v>
      </c>
    </row>
    <row r="434" customFormat="false" ht="15" hidden="false" customHeight="false" outlineLevel="0" collapsed="false">
      <c r="A434" s="0" t="s">
        <v>17</v>
      </c>
      <c r="B434" s="1" t="n">
        <v>41660</v>
      </c>
      <c r="C434" s="0" t="s">
        <v>561</v>
      </c>
      <c r="D434" s="0" t="str">
        <f aca="false">CONCATENATE("0060003348","")</f>
        <v>0060003348</v>
      </c>
      <c r="E434" s="0" t="str">
        <f aca="false">CONCATENATE("0120503000410       ","")</f>
        <v>0120503000410       </v>
      </c>
      <c r="F434" s="0" t="str">
        <f aca="false">CONCATENATE("1100033","")</f>
        <v>1100033</v>
      </c>
      <c r="G434" s="0" t="s">
        <v>791</v>
      </c>
      <c r="H434" s="0" t="s">
        <v>794</v>
      </c>
      <c r="I434" s="0" t="s">
        <v>795</v>
      </c>
      <c r="J434" s="0" t="str">
        <f aca="false">CONCATENATE("081205","")</f>
        <v>081205</v>
      </c>
      <c r="K434" s="0" t="s">
        <v>22</v>
      </c>
      <c r="L434" s="0" t="s">
        <v>23</v>
      </c>
      <c r="M434" s="0" t="str">
        <f aca="false">CONCATENATE("1","")</f>
        <v>1</v>
      </c>
      <c r="O434" s="0" t="str">
        <f aca="false">CONCATENATE("1 ","")</f>
        <v>1 </v>
      </c>
      <c r="P434" s="0" t="n">
        <v>37</v>
      </c>
      <c r="Q434" s="0" t="s">
        <v>28</v>
      </c>
    </row>
    <row r="435" customFormat="false" ht="15" hidden="false" customHeight="false" outlineLevel="0" collapsed="false">
      <c r="A435" s="0" t="s">
        <v>17</v>
      </c>
      <c r="B435" s="1" t="n">
        <v>41660</v>
      </c>
      <c r="C435" s="0" t="s">
        <v>561</v>
      </c>
      <c r="D435" s="0" t="str">
        <f aca="false">CONCATENATE("0060010684","")</f>
        <v>0060010684</v>
      </c>
      <c r="E435" s="0" t="str">
        <f aca="false">CONCATENATE("0120504000015       ","")</f>
        <v>0120504000015       </v>
      </c>
      <c r="F435" s="0" t="str">
        <f aca="false">CONCATENATE("2048","")</f>
        <v>2048</v>
      </c>
      <c r="G435" s="0" t="s">
        <v>796</v>
      </c>
      <c r="H435" s="0" t="s">
        <v>797</v>
      </c>
      <c r="I435" s="0" t="s">
        <v>798</v>
      </c>
      <c r="J435" s="0" t="str">
        <f aca="false">CONCATENATE("081205","")</f>
        <v>081205</v>
      </c>
      <c r="K435" s="0" t="s">
        <v>22</v>
      </c>
      <c r="L435" s="0" t="s">
        <v>23</v>
      </c>
      <c r="M435" s="0" t="str">
        <f aca="false">CONCATENATE("1","")</f>
        <v>1</v>
      </c>
      <c r="O435" s="0" t="str">
        <f aca="false">CONCATENATE("1 ","")</f>
        <v>1 </v>
      </c>
      <c r="P435" s="0" t="n">
        <v>44</v>
      </c>
      <c r="Q435" s="0" t="s">
        <v>28</v>
      </c>
    </row>
    <row r="436" customFormat="false" ht="15" hidden="false" customHeight="false" outlineLevel="0" collapsed="false">
      <c r="A436" s="0" t="s">
        <v>17</v>
      </c>
      <c r="B436" s="1" t="n">
        <v>41660</v>
      </c>
      <c r="C436" s="0" t="s">
        <v>561</v>
      </c>
      <c r="D436" s="0" t="str">
        <f aca="false">CONCATENATE("0060003366","")</f>
        <v>0060003366</v>
      </c>
      <c r="E436" s="0" t="str">
        <f aca="false">CONCATENATE("0120504000030       ","")</f>
        <v>0120504000030       </v>
      </c>
      <c r="F436" s="0" t="str">
        <f aca="false">CONCATENATE("605353744","")</f>
        <v>605353744</v>
      </c>
      <c r="G436" s="0" t="s">
        <v>796</v>
      </c>
      <c r="H436" s="0" t="s">
        <v>799</v>
      </c>
      <c r="I436" s="0" t="s">
        <v>800</v>
      </c>
      <c r="J436" s="0" t="str">
        <f aca="false">CONCATENATE("081205","")</f>
        <v>081205</v>
      </c>
      <c r="K436" s="0" t="s">
        <v>22</v>
      </c>
      <c r="L436" s="0" t="s">
        <v>23</v>
      </c>
      <c r="M436" s="0" t="str">
        <f aca="false">CONCATENATE("1","")</f>
        <v>1</v>
      </c>
      <c r="O436" s="0" t="str">
        <f aca="false">CONCATENATE("1 ","")</f>
        <v>1 </v>
      </c>
      <c r="P436" s="0" t="n">
        <v>34.55</v>
      </c>
      <c r="Q436" s="0" t="s">
        <v>28</v>
      </c>
    </row>
    <row r="437" customFormat="false" ht="15" hidden="false" customHeight="false" outlineLevel="0" collapsed="false">
      <c r="A437" s="0" t="s">
        <v>17</v>
      </c>
      <c r="B437" s="1" t="n">
        <v>41660</v>
      </c>
      <c r="C437" s="0" t="s">
        <v>561</v>
      </c>
      <c r="D437" s="0" t="str">
        <f aca="false">CONCATENATE("0060003372","")</f>
        <v>0060003372</v>
      </c>
      <c r="E437" s="0" t="str">
        <f aca="false">CONCATENATE("0120504000350       ","")</f>
        <v>0120504000350       </v>
      </c>
      <c r="F437" s="0" t="str">
        <f aca="false">CONCATENATE("02049915","")</f>
        <v>02049915</v>
      </c>
      <c r="G437" s="0" t="s">
        <v>796</v>
      </c>
      <c r="H437" s="0" t="s">
        <v>801</v>
      </c>
      <c r="I437" s="0" t="s">
        <v>800</v>
      </c>
      <c r="J437" s="0" t="str">
        <f aca="false">CONCATENATE("081205","")</f>
        <v>081205</v>
      </c>
      <c r="K437" s="0" t="s">
        <v>22</v>
      </c>
      <c r="L437" s="0" t="s">
        <v>23</v>
      </c>
      <c r="M437" s="0" t="str">
        <f aca="false">CONCATENATE("1","")</f>
        <v>1</v>
      </c>
      <c r="O437" s="0" t="str">
        <f aca="false">CONCATENATE("1 ","")</f>
        <v>1 </v>
      </c>
      <c r="P437" s="0" t="n">
        <v>33.5</v>
      </c>
      <c r="Q437" s="0" t="s">
        <v>28</v>
      </c>
    </row>
    <row r="438" customFormat="false" ht="15" hidden="false" customHeight="false" outlineLevel="0" collapsed="false">
      <c r="A438" s="0" t="s">
        <v>17</v>
      </c>
      <c r="B438" s="1" t="n">
        <v>41660</v>
      </c>
      <c r="C438" s="0" t="s">
        <v>561</v>
      </c>
      <c r="D438" s="0" t="str">
        <f aca="false">CONCATENATE("0060016463","")</f>
        <v>0060016463</v>
      </c>
      <c r="E438" s="0" t="str">
        <f aca="false">CONCATENATE("0120504000495       ","")</f>
        <v>0120504000495       </v>
      </c>
      <c r="F438" s="0" t="str">
        <f aca="false">CONCATENATE("1935230","")</f>
        <v>1935230</v>
      </c>
      <c r="G438" s="0" t="s">
        <v>796</v>
      </c>
      <c r="H438" s="0" t="s">
        <v>802</v>
      </c>
      <c r="I438" s="0" t="s">
        <v>803</v>
      </c>
      <c r="J438" s="0" t="str">
        <f aca="false">CONCATENATE("081205","")</f>
        <v>081205</v>
      </c>
      <c r="K438" s="0" t="s">
        <v>22</v>
      </c>
      <c r="L438" s="0" t="s">
        <v>23</v>
      </c>
      <c r="M438" s="0" t="str">
        <f aca="false">CONCATENATE("1","")</f>
        <v>1</v>
      </c>
      <c r="O438" s="0" t="str">
        <f aca="false">CONCATENATE("1 ","")</f>
        <v>1 </v>
      </c>
      <c r="P438" s="0" t="n">
        <v>12</v>
      </c>
      <c r="Q438" s="0" t="s">
        <v>28</v>
      </c>
    </row>
    <row r="439" customFormat="false" ht="15" hidden="false" customHeight="false" outlineLevel="0" collapsed="false">
      <c r="A439" s="0" t="s">
        <v>17</v>
      </c>
      <c r="B439" s="1" t="n">
        <v>41660</v>
      </c>
      <c r="C439" s="0" t="s">
        <v>561</v>
      </c>
      <c r="D439" s="0" t="str">
        <f aca="false">CONCATENATE("0060011736","")</f>
        <v>0060011736</v>
      </c>
      <c r="E439" s="0" t="str">
        <f aca="false">CONCATENATE("0120504000765       ","")</f>
        <v>0120504000765       </v>
      </c>
      <c r="F439" s="0" t="str">
        <f aca="false">CONCATENATE("605113846","")</f>
        <v>605113846</v>
      </c>
      <c r="G439" s="0" t="s">
        <v>796</v>
      </c>
      <c r="H439" s="0" t="s">
        <v>804</v>
      </c>
      <c r="I439" s="0" t="s">
        <v>805</v>
      </c>
      <c r="J439" s="0" t="str">
        <f aca="false">CONCATENATE("081205","")</f>
        <v>081205</v>
      </c>
      <c r="K439" s="0" t="s">
        <v>22</v>
      </c>
      <c r="L439" s="0" t="s">
        <v>23</v>
      </c>
      <c r="M439" s="0" t="str">
        <f aca="false">CONCATENATE("1","")</f>
        <v>1</v>
      </c>
      <c r="O439" s="0" t="str">
        <f aca="false">CONCATENATE("1 ","")</f>
        <v>1 </v>
      </c>
      <c r="P439" s="0" t="n">
        <v>25.3</v>
      </c>
      <c r="Q439" s="0" t="s">
        <v>28</v>
      </c>
    </row>
    <row r="440" customFormat="false" ht="15" hidden="false" customHeight="false" outlineLevel="0" collapsed="false">
      <c r="A440" s="0" t="s">
        <v>17</v>
      </c>
      <c r="B440" s="1" t="n">
        <v>41660</v>
      </c>
      <c r="C440" s="0" t="s">
        <v>561</v>
      </c>
      <c r="D440" s="0" t="str">
        <f aca="false">CONCATENATE("0060003411","")</f>
        <v>0060003411</v>
      </c>
      <c r="E440" s="0" t="str">
        <f aca="false">CONCATENATE("0120505000090       ","")</f>
        <v>0120505000090       </v>
      </c>
      <c r="F440" s="0" t="str">
        <f aca="false">CONCATENATE("2174315","")</f>
        <v>2174315</v>
      </c>
      <c r="G440" s="0" t="s">
        <v>806</v>
      </c>
      <c r="H440" s="0" t="s">
        <v>807</v>
      </c>
      <c r="I440" s="0" t="s">
        <v>808</v>
      </c>
      <c r="J440" s="0" t="str">
        <f aca="false">CONCATENATE("081205","")</f>
        <v>081205</v>
      </c>
      <c r="K440" s="0" t="s">
        <v>22</v>
      </c>
      <c r="L440" s="0" t="s">
        <v>23</v>
      </c>
      <c r="M440" s="0" t="str">
        <f aca="false">CONCATENATE("1","")</f>
        <v>1</v>
      </c>
      <c r="O440" s="0" t="str">
        <f aca="false">CONCATENATE("1 ","")</f>
        <v>1 </v>
      </c>
      <c r="P440" s="0" t="n">
        <v>22.3</v>
      </c>
      <c r="Q440" s="0" t="s">
        <v>28</v>
      </c>
    </row>
    <row r="441" customFormat="false" ht="15" hidden="false" customHeight="false" outlineLevel="0" collapsed="false">
      <c r="A441" s="0" t="s">
        <v>17</v>
      </c>
      <c r="B441" s="1" t="n">
        <v>41660</v>
      </c>
      <c r="C441" s="0" t="s">
        <v>561</v>
      </c>
      <c r="D441" s="0" t="str">
        <f aca="false">CONCATENATE("0060003412","")</f>
        <v>0060003412</v>
      </c>
      <c r="E441" s="0" t="str">
        <f aca="false">CONCATENATE("0120505000100       ","")</f>
        <v>0120505000100       </v>
      </c>
      <c r="F441" s="0" t="str">
        <f aca="false">CONCATENATE("605741204","")</f>
        <v>605741204</v>
      </c>
      <c r="G441" s="0" t="s">
        <v>806</v>
      </c>
      <c r="H441" s="0" t="s">
        <v>809</v>
      </c>
      <c r="I441" s="0" t="s">
        <v>808</v>
      </c>
      <c r="J441" s="0" t="str">
        <f aca="false">CONCATENATE("081205","")</f>
        <v>081205</v>
      </c>
      <c r="K441" s="0" t="s">
        <v>22</v>
      </c>
      <c r="L441" s="0" t="s">
        <v>23</v>
      </c>
      <c r="M441" s="0" t="str">
        <f aca="false">CONCATENATE("1","")</f>
        <v>1</v>
      </c>
      <c r="O441" s="0" t="str">
        <f aca="false">CONCATENATE("1 ","")</f>
        <v>1 </v>
      </c>
      <c r="P441" s="0" t="n">
        <v>29.8</v>
      </c>
      <c r="Q441" s="0" t="s">
        <v>28</v>
      </c>
    </row>
    <row r="442" customFormat="false" ht="15" hidden="false" customHeight="false" outlineLevel="0" collapsed="false">
      <c r="A442" s="0" t="s">
        <v>17</v>
      </c>
      <c r="B442" s="1" t="n">
        <v>41660</v>
      </c>
      <c r="C442" s="0" t="s">
        <v>561</v>
      </c>
      <c r="D442" s="0" t="str">
        <f aca="false">CONCATENATE("0060003415","")</f>
        <v>0060003415</v>
      </c>
      <c r="E442" s="0" t="str">
        <f aca="false">CONCATENATE("0120505000160       ","")</f>
        <v>0120505000160       </v>
      </c>
      <c r="F442" s="0" t="str">
        <f aca="false">CONCATENATE("605743120","")</f>
        <v>605743120</v>
      </c>
      <c r="G442" s="0" t="s">
        <v>806</v>
      </c>
      <c r="H442" s="0" t="s">
        <v>810</v>
      </c>
      <c r="I442" s="0" t="s">
        <v>808</v>
      </c>
      <c r="J442" s="0" t="str">
        <f aca="false">CONCATENATE("081205","")</f>
        <v>081205</v>
      </c>
      <c r="K442" s="0" t="s">
        <v>22</v>
      </c>
      <c r="L442" s="0" t="s">
        <v>23</v>
      </c>
      <c r="M442" s="0" t="str">
        <f aca="false">CONCATENATE("1","")</f>
        <v>1</v>
      </c>
      <c r="O442" s="0" t="str">
        <f aca="false">CONCATENATE("1 ","")</f>
        <v>1 </v>
      </c>
      <c r="P442" s="0" t="n">
        <v>22.3</v>
      </c>
      <c r="Q442" s="0" t="s">
        <v>28</v>
      </c>
    </row>
    <row r="443" customFormat="false" ht="15" hidden="false" customHeight="false" outlineLevel="0" collapsed="false">
      <c r="A443" s="0" t="s">
        <v>17</v>
      </c>
      <c r="B443" s="1" t="n">
        <v>41660</v>
      </c>
      <c r="C443" s="0" t="s">
        <v>561</v>
      </c>
      <c r="D443" s="0" t="str">
        <f aca="false">CONCATENATE("0060003418","")</f>
        <v>0060003418</v>
      </c>
      <c r="E443" s="0" t="str">
        <f aca="false">CONCATENATE("0120506000020       ","")</f>
        <v>0120506000020       </v>
      </c>
      <c r="F443" s="0" t="str">
        <f aca="false">CONCATENATE("7295417","")</f>
        <v>7295417</v>
      </c>
      <c r="G443" s="0" t="s">
        <v>811</v>
      </c>
      <c r="H443" s="0" t="s">
        <v>812</v>
      </c>
      <c r="I443" s="0" t="s">
        <v>813</v>
      </c>
      <c r="J443" s="0" t="str">
        <f aca="false">CONCATENATE("081205","")</f>
        <v>081205</v>
      </c>
      <c r="K443" s="0" t="s">
        <v>22</v>
      </c>
      <c r="L443" s="0" t="s">
        <v>23</v>
      </c>
      <c r="M443" s="0" t="str">
        <f aca="false">CONCATENATE("1","")</f>
        <v>1</v>
      </c>
      <c r="O443" s="0" t="str">
        <f aca="false">CONCATENATE("1 ","")</f>
        <v>1 </v>
      </c>
      <c r="P443" s="0" t="n">
        <v>17.45</v>
      </c>
      <c r="Q443" s="0" t="s">
        <v>28</v>
      </c>
    </row>
    <row r="444" customFormat="false" ht="15" hidden="false" customHeight="false" outlineLevel="0" collapsed="false">
      <c r="A444" s="0" t="s">
        <v>17</v>
      </c>
      <c r="B444" s="1" t="n">
        <v>41660</v>
      </c>
      <c r="C444" s="0" t="s">
        <v>561</v>
      </c>
      <c r="D444" s="0" t="str">
        <f aca="false">CONCATENATE("0060003420","")</f>
        <v>0060003420</v>
      </c>
      <c r="E444" s="0" t="str">
        <f aca="false">CONCATENATE("0120506000040       ","")</f>
        <v>0120506000040       </v>
      </c>
      <c r="F444" s="0" t="str">
        <f aca="false">CONCATENATE("7295418","")</f>
        <v>7295418</v>
      </c>
      <c r="G444" s="0" t="s">
        <v>811</v>
      </c>
      <c r="H444" s="0" t="s">
        <v>814</v>
      </c>
      <c r="I444" s="0" t="s">
        <v>813</v>
      </c>
      <c r="J444" s="0" t="str">
        <f aca="false">CONCATENATE("081205","")</f>
        <v>081205</v>
      </c>
      <c r="K444" s="0" t="s">
        <v>22</v>
      </c>
      <c r="L444" s="0" t="s">
        <v>23</v>
      </c>
      <c r="M444" s="0" t="str">
        <f aca="false">CONCATENATE("1","")</f>
        <v>1</v>
      </c>
      <c r="O444" s="0" t="str">
        <f aca="false">CONCATENATE("1 ","")</f>
        <v>1 </v>
      </c>
      <c r="P444" s="0" t="n">
        <v>21</v>
      </c>
      <c r="Q444" s="0" t="s">
        <v>28</v>
      </c>
    </row>
    <row r="445" customFormat="false" ht="15" hidden="false" customHeight="false" outlineLevel="0" collapsed="false">
      <c r="A445" s="0" t="s">
        <v>17</v>
      </c>
      <c r="B445" s="1" t="n">
        <v>41660</v>
      </c>
      <c r="C445" s="0" t="s">
        <v>561</v>
      </c>
      <c r="D445" s="0" t="str">
        <f aca="false">CONCATENATE("0060003432","")</f>
        <v>0060003432</v>
      </c>
      <c r="E445" s="0" t="str">
        <f aca="false">CONCATENATE("0120506000150       ","")</f>
        <v>0120506000150       </v>
      </c>
      <c r="F445" s="0" t="str">
        <f aca="false">CONCATENATE("2174313","")</f>
        <v>2174313</v>
      </c>
      <c r="G445" s="0" t="s">
        <v>811</v>
      </c>
      <c r="H445" s="0" t="s">
        <v>815</v>
      </c>
      <c r="I445" s="0" t="s">
        <v>813</v>
      </c>
      <c r="J445" s="0" t="str">
        <f aca="false">CONCATENATE("081205","")</f>
        <v>081205</v>
      </c>
      <c r="K445" s="0" t="s">
        <v>22</v>
      </c>
      <c r="L445" s="0" t="s">
        <v>23</v>
      </c>
      <c r="M445" s="0" t="str">
        <f aca="false">CONCATENATE("1","")</f>
        <v>1</v>
      </c>
      <c r="O445" s="0" t="str">
        <f aca="false">CONCATENATE("1 ","")</f>
        <v>1 </v>
      </c>
      <c r="P445" s="0" t="n">
        <v>16.9</v>
      </c>
      <c r="Q445" s="0" t="s">
        <v>28</v>
      </c>
    </row>
    <row r="446" customFormat="false" ht="15" hidden="false" customHeight="false" outlineLevel="0" collapsed="false">
      <c r="A446" s="0" t="s">
        <v>17</v>
      </c>
      <c r="B446" s="1" t="n">
        <v>41660</v>
      </c>
      <c r="C446" s="0" t="s">
        <v>561</v>
      </c>
      <c r="D446" s="0" t="str">
        <f aca="false">CONCATENATE("0060003434","")</f>
        <v>0060003434</v>
      </c>
      <c r="E446" s="0" t="str">
        <f aca="false">CONCATENATE("0120506000170       ","")</f>
        <v>0120506000170       </v>
      </c>
      <c r="F446" s="0" t="str">
        <f aca="false">CONCATENATE("2181924","")</f>
        <v>2181924</v>
      </c>
      <c r="G446" s="0" t="s">
        <v>811</v>
      </c>
      <c r="H446" s="0" t="s">
        <v>816</v>
      </c>
      <c r="I446" s="0" t="s">
        <v>813</v>
      </c>
      <c r="J446" s="0" t="str">
        <f aca="false">CONCATENATE("081205","")</f>
        <v>081205</v>
      </c>
      <c r="K446" s="0" t="s">
        <v>22</v>
      </c>
      <c r="L446" s="0" t="s">
        <v>23</v>
      </c>
      <c r="M446" s="0" t="str">
        <f aca="false">CONCATENATE("1","")</f>
        <v>1</v>
      </c>
      <c r="O446" s="0" t="str">
        <f aca="false">CONCATENATE("2 ","")</f>
        <v>2 </v>
      </c>
      <c r="P446" s="0" t="n">
        <v>78.15</v>
      </c>
      <c r="Q446" s="0" t="s">
        <v>28</v>
      </c>
    </row>
    <row r="447" customFormat="false" ht="15" hidden="false" customHeight="false" outlineLevel="0" collapsed="false">
      <c r="A447" s="0" t="s">
        <v>17</v>
      </c>
      <c r="B447" s="1" t="n">
        <v>41660</v>
      </c>
      <c r="C447" s="0" t="s">
        <v>561</v>
      </c>
      <c r="D447" s="0" t="str">
        <f aca="false">CONCATENATE("0060003435","")</f>
        <v>0060003435</v>
      </c>
      <c r="E447" s="0" t="str">
        <f aca="false">CONCATENATE("0120506000180       ","")</f>
        <v>0120506000180       </v>
      </c>
      <c r="F447" s="0" t="str">
        <f aca="false">CONCATENATE("605056206","")</f>
        <v>605056206</v>
      </c>
      <c r="G447" s="0" t="s">
        <v>811</v>
      </c>
      <c r="H447" s="0" t="s">
        <v>817</v>
      </c>
      <c r="I447" s="0" t="s">
        <v>813</v>
      </c>
      <c r="J447" s="0" t="str">
        <f aca="false">CONCATENATE("081205","")</f>
        <v>081205</v>
      </c>
      <c r="K447" s="0" t="s">
        <v>22</v>
      </c>
      <c r="L447" s="0" t="s">
        <v>23</v>
      </c>
      <c r="M447" s="0" t="str">
        <f aca="false">CONCATENATE("1","")</f>
        <v>1</v>
      </c>
      <c r="O447" s="0" t="str">
        <f aca="false">CONCATENATE("1 ","")</f>
        <v>1 </v>
      </c>
      <c r="P447" s="0" t="n">
        <v>11.15</v>
      </c>
      <c r="Q447" s="0" t="s">
        <v>28</v>
      </c>
    </row>
    <row r="448" customFormat="false" ht="15" hidden="false" customHeight="false" outlineLevel="0" collapsed="false">
      <c r="A448" s="0" t="s">
        <v>17</v>
      </c>
      <c r="B448" s="1" t="n">
        <v>41660</v>
      </c>
      <c r="C448" s="0" t="s">
        <v>561</v>
      </c>
      <c r="D448" s="0" t="str">
        <f aca="false">CONCATENATE("0060003438","")</f>
        <v>0060003438</v>
      </c>
      <c r="E448" s="0" t="str">
        <f aca="false">CONCATENATE("0120506000210       ","")</f>
        <v>0120506000210       </v>
      </c>
      <c r="F448" s="0" t="str">
        <f aca="false">CONCATENATE("7295427","")</f>
        <v>7295427</v>
      </c>
      <c r="G448" s="0" t="s">
        <v>811</v>
      </c>
      <c r="H448" s="0" t="s">
        <v>818</v>
      </c>
      <c r="I448" s="0" t="s">
        <v>813</v>
      </c>
      <c r="J448" s="0" t="str">
        <f aca="false">CONCATENATE("081205","")</f>
        <v>081205</v>
      </c>
      <c r="K448" s="0" t="s">
        <v>22</v>
      </c>
      <c r="L448" s="0" t="s">
        <v>23</v>
      </c>
      <c r="M448" s="0" t="str">
        <f aca="false">CONCATENATE("1","")</f>
        <v>1</v>
      </c>
      <c r="O448" s="0" t="str">
        <f aca="false">CONCATENATE("1 ","")</f>
        <v>1 </v>
      </c>
      <c r="P448" s="0" t="n">
        <v>11.3</v>
      </c>
      <c r="Q448" s="0" t="s">
        <v>28</v>
      </c>
    </row>
    <row r="449" customFormat="false" ht="15" hidden="false" customHeight="false" outlineLevel="0" collapsed="false">
      <c r="A449" s="0" t="s">
        <v>17</v>
      </c>
      <c r="B449" s="1" t="n">
        <v>41660</v>
      </c>
      <c r="C449" s="0" t="s">
        <v>561</v>
      </c>
      <c r="D449" s="0" t="str">
        <f aca="false">CONCATENATE("0060003443","")</f>
        <v>0060003443</v>
      </c>
      <c r="E449" s="0" t="str">
        <f aca="false">CONCATENATE("0120506000260       ","")</f>
        <v>0120506000260       </v>
      </c>
      <c r="F449" s="0" t="str">
        <f aca="false">CONCATENATE("7299650","")</f>
        <v>7299650</v>
      </c>
      <c r="G449" s="0" t="s">
        <v>811</v>
      </c>
      <c r="H449" s="0" t="s">
        <v>819</v>
      </c>
      <c r="I449" s="0" t="s">
        <v>813</v>
      </c>
      <c r="J449" s="0" t="str">
        <f aca="false">CONCATENATE("081205","")</f>
        <v>081205</v>
      </c>
      <c r="K449" s="0" t="s">
        <v>22</v>
      </c>
      <c r="L449" s="0" t="s">
        <v>23</v>
      </c>
      <c r="M449" s="0" t="str">
        <f aca="false">CONCATENATE("1","")</f>
        <v>1</v>
      </c>
      <c r="O449" s="0" t="str">
        <f aca="false">CONCATENATE("2 ","")</f>
        <v>2 </v>
      </c>
      <c r="P449" s="0" t="n">
        <v>16.55</v>
      </c>
      <c r="Q449" s="0" t="s">
        <v>28</v>
      </c>
    </row>
    <row r="450" customFormat="false" ht="15" hidden="false" customHeight="false" outlineLevel="0" collapsed="false">
      <c r="A450" s="0" t="s">
        <v>17</v>
      </c>
      <c r="B450" s="1" t="n">
        <v>41660</v>
      </c>
      <c r="C450" s="0" t="s">
        <v>561</v>
      </c>
      <c r="D450" s="0" t="str">
        <f aca="false">CONCATENATE("0060003444","")</f>
        <v>0060003444</v>
      </c>
      <c r="E450" s="0" t="str">
        <f aca="false">CONCATENATE("0120506000270       ","")</f>
        <v>0120506000270       </v>
      </c>
      <c r="F450" s="0" t="str">
        <f aca="false">CONCATENATE("07295410","")</f>
        <v>07295410</v>
      </c>
      <c r="G450" s="0" t="s">
        <v>811</v>
      </c>
      <c r="H450" s="0" t="s">
        <v>820</v>
      </c>
      <c r="I450" s="0" t="s">
        <v>813</v>
      </c>
      <c r="J450" s="0" t="str">
        <f aca="false">CONCATENATE("081205","")</f>
        <v>081205</v>
      </c>
      <c r="K450" s="0" t="s">
        <v>22</v>
      </c>
      <c r="L450" s="0" t="s">
        <v>23</v>
      </c>
      <c r="M450" s="0" t="str">
        <f aca="false">CONCATENATE("1","")</f>
        <v>1</v>
      </c>
      <c r="O450" s="0" t="str">
        <f aca="false">CONCATENATE("1 ","")</f>
        <v>1 </v>
      </c>
      <c r="P450" s="0" t="n">
        <v>22.9</v>
      </c>
      <c r="Q450" s="0" t="s">
        <v>28</v>
      </c>
    </row>
    <row r="451" customFormat="false" ht="15" hidden="false" customHeight="false" outlineLevel="0" collapsed="false">
      <c r="A451" s="0" t="s">
        <v>17</v>
      </c>
      <c r="B451" s="1" t="n">
        <v>41660</v>
      </c>
      <c r="C451" s="0" t="s">
        <v>561</v>
      </c>
      <c r="D451" s="0" t="str">
        <f aca="false">CONCATENATE("0060003448","")</f>
        <v>0060003448</v>
      </c>
      <c r="E451" s="0" t="str">
        <f aca="false">CONCATENATE("0120506000310       ","")</f>
        <v>0120506000310       </v>
      </c>
      <c r="F451" s="0" t="str">
        <f aca="false">CONCATENATE("2174316","")</f>
        <v>2174316</v>
      </c>
      <c r="G451" s="0" t="s">
        <v>811</v>
      </c>
      <c r="H451" s="0" t="s">
        <v>821</v>
      </c>
      <c r="I451" s="0" t="s">
        <v>813</v>
      </c>
      <c r="J451" s="0" t="str">
        <f aca="false">CONCATENATE("081205","")</f>
        <v>081205</v>
      </c>
      <c r="K451" s="0" t="s">
        <v>22</v>
      </c>
      <c r="L451" s="0" t="s">
        <v>23</v>
      </c>
      <c r="M451" s="0" t="str">
        <f aca="false">CONCATENATE("1","")</f>
        <v>1</v>
      </c>
      <c r="O451" s="0" t="str">
        <f aca="false">CONCATENATE("1 ","")</f>
        <v>1 </v>
      </c>
      <c r="P451" s="0" t="n">
        <v>11.45</v>
      </c>
      <c r="Q451" s="0" t="s">
        <v>28</v>
      </c>
    </row>
    <row r="452" customFormat="false" ht="15" hidden="false" customHeight="false" outlineLevel="0" collapsed="false">
      <c r="A452" s="0" t="s">
        <v>17</v>
      </c>
      <c r="B452" s="1" t="n">
        <v>41660</v>
      </c>
      <c r="C452" s="0" t="s">
        <v>561</v>
      </c>
      <c r="D452" s="0" t="str">
        <f aca="false">CONCATENATE("0060003460","")</f>
        <v>0060003460</v>
      </c>
      <c r="E452" s="0" t="str">
        <f aca="false">CONCATENATE("0120506000430       ","")</f>
        <v>0120506000430       </v>
      </c>
      <c r="F452" s="0" t="str">
        <f aca="false">CONCATENATE("2174303","")</f>
        <v>2174303</v>
      </c>
      <c r="G452" s="0" t="s">
        <v>811</v>
      </c>
      <c r="H452" s="0" t="s">
        <v>822</v>
      </c>
      <c r="I452" s="0" t="s">
        <v>813</v>
      </c>
      <c r="J452" s="0" t="str">
        <f aca="false">CONCATENATE("081205","")</f>
        <v>081205</v>
      </c>
      <c r="K452" s="0" t="s">
        <v>22</v>
      </c>
      <c r="L452" s="0" t="s">
        <v>23</v>
      </c>
      <c r="M452" s="0" t="str">
        <f aca="false">CONCATENATE("1","")</f>
        <v>1</v>
      </c>
      <c r="O452" s="0" t="str">
        <f aca="false">CONCATENATE("1 ","")</f>
        <v>1 </v>
      </c>
      <c r="P452" s="0" t="n">
        <v>19.05</v>
      </c>
      <c r="Q452" s="0" t="s">
        <v>28</v>
      </c>
    </row>
    <row r="453" customFormat="false" ht="15" hidden="false" customHeight="false" outlineLevel="0" collapsed="false">
      <c r="A453" s="0" t="s">
        <v>17</v>
      </c>
      <c r="B453" s="1" t="n">
        <v>41660</v>
      </c>
      <c r="C453" s="0" t="s">
        <v>561</v>
      </c>
      <c r="D453" s="0" t="str">
        <f aca="false">CONCATENATE("0060003462","")</f>
        <v>0060003462</v>
      </c>
      <c r="E453" s="0" t="str">
        <f aca="false">CONCATENATE("0120506000450       ","")</f>
        <v>0120506000450       </v>
      </c>
      <c r="F453" s="0" t="str">
        <f aca="false">CONCATENATE("2174311","")</f>
        <v>2174311</v>
      </c>
      <c r="G453" s="0" t="s">
        <v>811</v>
      </c>
      <c r="H453" s="0" t="s">
        <v>823</v>
      </c>
      <c r="I453" s="0" t="s">
        <v>813</v>
      </c>
      <c r="J453" s="0" t="str">
        <f aca="false">CONCATENATE("081205","")</f>
        <v>081205</v>
      </c>
      <c r="K453" s="0" t="s">
        <v>22</v>
      </c>
      <c r="L453" s="0" t="s">
        <v>23</v>
      </c>
      <c r="M453" s="0" t="str">
        <f aca="false">CONCATENATE("1","")</f>
        <v>1</v>
      </c>
      <c r="O453" s="0" t="str">
        <f aca="false">CONCATENATE("1 ","")</f>
        <v>1 </v>
      </c>
      <c r="P453" s="0" t="n">
        <v>20.9</v>
      </c>
      <c r="Q453" s="0" t="s">
        <v>28</v>
      </c>
    </row>
    <row r="454" customFormat="false" ht="15" hidden="false" customHeight="false" outlineLevel="0" collapsed="false">
      <c r="A454" s="0" t="s">
        <v>17</v>
      </c>
      <c r="B454" s="1" t="n">
        <v>41660</v>
      </c>
      <c r="C454" s="0" t="s">
        <v>561</v>
      </c>
      <c r="D454" s="0" t="str">
        <f aca="false">CONCATENATE("0060003463","")</f>
        <v>0060003463</v>
      </c>
      <c r="E454" s="0" t="str">
        <f aca="false">CONCATENATE("0120506000460       ","")</f>
        <v>0120506000460       </v>
      </c>
      <c r="F454" s="0" t="str">
        <f aca="false">CONCATENATE("2174312","")</f>
        <v>2174312</v>
      </c>
      <c r="G454" s="0" t="s">
        <v>811</v>
      </c>
      <c r="H454" s="0" t="s">
        <v>824</v>
      </c>
      <c r="I454" s="0" t="s">
        <v>813</v>
      </c>
      <c r="J454" s="0" t="str">
        <f aca="false">CONCATENATE("081205","")</f>
        <v>081205</v>
      </c>
      <c r="K454" s="0" t="s">
        <v>22</v>
      </c>
      <c r="L454" s="0" t="s">
        <v>23</v>
      </c>
      <c r="M454" s="0" t="str">
        <f aca="false">CONCATENATE("1","")</f>
        <v>1</v>
      </c>
      <c r="O454" s="0" t="str">
        <f aca="false">CONCATENATE("1 ","")</f>
        <v>1 </v>
      </c>
      <c r="P454" s="0" t="n">
        <v>19.05</v>
      </c>
      <c r="Q454" s="0" t="s">
        <v>28</v>
      </c>
    </row>
    <row r="455" customFormat="false" ht="15" hidden="false" customHeight="false" outlineLevel="0" collapsed="false">
      <c r="A455" s="0" t="s">
        <v>17</v>
      </c>
      <c r="B455" s="1" t="n">
        <v>41660</v>
      </c>
      <c r="C455" s="0" t="s">
        <v>561</v>
      </c>
      <c r="D455" s="0" t="str">
        <f aca="false">CONCATENATE("0060003475","")</f>
        <v>0060003475</v>
      </c>
      <c r="E455" s="0" t="str">
        <f aca="false">CONCATENATE("0120506000580       ","")</f>
        <v>0120506000580       </v>
      </c>
      <c r="F455" s="0" t="str">
        <f aca="false">CONCATENATE("7294416","")</f>
        <v>7294416</v>
      </c>
      <c r="G455" s="0" t="s">
        <v>811</v>
      </c>
      <c r="H455" s="0" t="s">
        <v>825</v>
      </c>
      <c r="I455" s="0" t="s">
        <v>813</v>
      </c>
      <c r="J455" s="0" t="str">
        <f aca="false">CONCATENATE("081205","")</f>
        <v>081205</v>
      </c>
      <c r="K455" s="0" t="s">
        <v>22</v>
      </c>
      <c r="L455" s="0" t="s">
        <v>23</v>
      </c>
      <c r="M455" s="0" t="str">
        <f aca="false">CONCATENATE("1","")</f>
        <v>1</v>
      </c>
      <c r="O455" s="0" t="str">
        <f aca="false">CONCATENATE("2 ","")</f>
        <v>2 </v>
      </c>
      <c r="P455" s="0" t="n">
        <v>28.4</v>
      </c>
      <c r="Q455" s="0" t="s">
        <v>28</v>
      </c>
    </row>
    <row r="456" customFormat="false" ht="15" hidden="false" customHeight="false" outlineLevel="0" collapsed="false">
      <c r="A456" s="0" t="s">
        <v>17</v>
      </c>
      <c r="B456" s="1" t="n">
        <v>41660</v>
      </c>
      <c r="C456" s="0" t="s">
        <v>561</v>
      </c>
      <c r="D456" s="0" t="str">
        <f aca="false">CONCATENATE("0060003477","")</f>
        <v>0060003477</v>
      </c>
      <c r="E456" s="0" t="str">
        <f aca="false">CONCATENATE("0120506000600       ","")</f>
        <v>0120506000600       </v>
      </c>
      <c r="F456" s="0" t="str">
        <f aca="false">CONCATENATE("7294414","")</f>
        <v>7294414</v>
      </c>
      <c r="G456" s="0" t="s">
        <v>811</v>
      </c>
      <c r="H456" s="0" t="s">
        <v>826</v>
      </c>
      <c r="I456" s="0" t="s">
        <v>813</v>
      </c>
      <c r="J456" s="0" t="str">
        <f aca="false">CONCATENATE("081205","")</f>
        <v>081205</v>
      </c>
      <c r="K456" s="0" t="s">
        <v>22</v>
      </c>
      <c r="L456" s="0" t="s">
        <v>23</v>
      </c>
      <c r="M456" s="0" t="str">
        <f aca="false">CONCATENATE("1","")</f>
        <v>1</v>
      </c>
      <c r="O456" s="0" t="str">
        <f aca="false">CONCATENATE("1 ","")</f>
        <v>1 </v>
      </c>
      <c r="P456" s="0" t="n">
        <v>11.65</v>
      </c>
      <c r="Q456" s="0" t="s">
        <v>28</v>
      </c>
    </row>
    <row r="457" customFormat="false" ht="15" hidden="false" customHeight="false" outlineLevel="0" collapsed="false">
      <c r="A457" s="0" t="s">
        <v>17</v>
      </c>
      <c r="B457" s="1" t="n">
        <v>41660</v>
      </c>
      <c r="C457" s="0" t="s">
        <v>561</v>
      </c>
      <c r="D457" s="0" t="str">
        <f aca="false">CONCATENATE("0060003478","")</f>
        <v>0060003478</v>
      </c>
      <c r="E457" s="0" t="str">
        <f aca="false">CONCATENATE("0120506000610       ","")</f>
        <v>0120506000610       </v>
      </c>
      <c r="F457" s="0" t="str">
        <f aca="false">CONCATENATE("7294413","")</f>
        <v>7294413</v>
      </c>
      <c r="G457" s="0" t="s">
        <v>811</v>
      </c>
      <c r="H457" s="0" t="s">
        <v>827</v>
      </c>
      <c r="I457" s="0" t="s">
        <v>813</v>
      </c>
      <c r="J457" s="0" t="str">
        <f aca="false">CONCATENATE("081205","")</f>
        <v>081205</v>
      </c>
      <c r="K457" s="0" t="s">
        <v>22</v>
      </c>
      <c r="L457" s="0" t="s">
        <v>23</v>
      </c>
      <c r="M457" s="0" t="str">
        <f aca="false">CONCATENATE("1","")</f>
        <v>1</v>
      </c>
      <c r="O457" s="0" t="str">
        <f aca="false">CONCATENATE("1 ","")</f>
        <v>1 </v>
      </c>
      <c r="P457" s="0" t="n">
        <v>19.95</v>
      </c>
      <c r="Q457" s="0" t="s">
        <v>28</v>
      </c>
    </row>
    <row r="458" customFormat="false" ht="15" hidden="false" customHeight="false" outlineLevel="0" collapsed="false">
      <c r="A458" s="0" t="s">
        <v>17</v>
      </c>
      <c r="B458" s="1" t="n">
        <v>41660</v>
      </c>
      <c r="C458" s="0" t="s">
        <v>561</v>
      </c>
      <c r="D458" s="0" t="str">
        <f aca="false">CONCATENATE("0060003479","")</f>
        <v>0060003479</v>
      </c>
      <c r="E458" s="0" t="str">
        <f aca="false">CONCATENATE("0120506000620       ","")</f>
        <v>0120506000620       </v>
      </c>
      <c r="F458" s="0" t="str">
        <f aca="false">CONCATENATE("7294410","")</f>
        <v>7294410</v>
      </c>
      <c r="G458" s="0" t="s">
        <v>811</v>
      </c>
      <c r="H458" s="0" t="s">
        <v>828</v>
      </c>
      <c r="I458" s="0" t="s">
        <v>813</v>
      </c>
      <c r="J458" s="0" t="str">
        <f aca="false">CONCATENATE("081205","")</f>
        <v>081205</v>
      </c>
      <c r="K458" s="0" t="s">
        <v>22</v>
      </c>
      <c r="L458" s="0" t="s">
        <v>23</v>
      </c>
      <c r="M458" s="0" t="str">
        <f aca="false">CONCATENATE("1","")</f>
        <v>1</v>
      </c>
      <c r="O458" s="0" t="str">
        <f aca="false">CONCATENATE("1 ","")</f>
        <v>1 </v>
      </c>
      <c r="P458" s="0" t="n">
        <v>13.8</v>
      </c>
      <c r="Q458" s="0" t="s">
        <v>28</v>
      </c>
    </row>
    <row r="459" customFormat="false" ht="15" hidden="false" customHeight="false" outlineLevel="0" collapsed="false">
      <c r="A459" s="0" t="s">
        <v>17</v>
      </c>
      <c r="B459" s="1" t="n">
        <v>41660</v>
      </c>
      <c r="C459" s="0" t="s">
        <v>561</v>
      </c>
      <c r="D459" s="0" t="str">
        <f aca="false">CONCATENATE("0060003482","")</f>
        <v>0060003482</v>
      </c>
      <c r="E459" s="0" t="str">
        <f aca="false">CONCATENATE("0120506000650       ","")</f>
        <v>0120506000650       </v>
      </c>
      <c r="F459" s="0" t="str">
        <f aca="false">CONCATENATE("7295421","")</f>
        <v>7295421</v>
      </c>
      <c r="G459" s="0" t="s">
        <v>811</v>
      </c>
      <c r="H459" s="0" t="s">
        <v>829</v>
      </c>
      <c r="I459" s="0" t="s">
        <v>813</v>
      </c>
      <c r="J459" s="0" t="str">
        <f aca="false">CONCATENATE("081205","")</f>
        <v>081205</v>
      </c>
      <c r="K459" s="0" t="s">
        <v>22</v>
      </c>
      <c r="L459" s="0" t="s">
        <v>23</v>
      </c>
      <c r="M459" s="0" t="str">
        <f aca="false">CONCATENATE("1","")</f>
        <v>1</v>
      </c>
      <c r="O459" s="0" t="str">
        <f aca="false">CONCATENATE("1 ","")</f>
        <v>1 </v>
      </c>
      <c r="P459" s="0" t="n">
        <v>16.05</v>
      </c>
      <c r="Q459" s="0" t="s">
        <v>28</v>
      </c>
    </row>
    <row r="460" customFormat="false" ht="15" hidden="false" customHeight="false" outlineLevel="0" collapsed="false">
      <c r="A460" s="0" t="s">
        <v>17</v>
      </c>
      <c r="B460" s="1" t="n">
        <v>41660</v>
      </c>
      <c r="C460" s="0" t="s">
        <v>561</v>
      </c>
      <c r="D460" s="0" t="str">
        <f aca="false">CONCATENATE("0060003483","")</f>
        <v>0060003483</v>
      </c>
      <c r="E460" s="0" t="str">
        <f aca="false">CONCATENATE("0120506000660       ","")</f>
        <v>0120506000660       </v>
      </c>
      <c r="F460" s="0" t="str">
        <f aca="false">CONCATENATE("07295420","")</f>
        <v>07295420</v>
      </c>
      <c r="G460" s="0" t="s">
        <v>811</v>
      </c>
      <c r="H460" s="0" t="s">
        <v>830</v>
      </c>
      <c r="I460" s="0" t="s">
        <v>813</v>
      </c>
      <c r="J460" s="0" t="str">
        <f aca="false">CONCATENATE("081205","")</f>
        <v>081205</v>
      </c>
      <c r="K460" s="0" t="s">
        <v>22</v>
      </c>
      <c r="L460" s="0" t="s">
        <v>23</v>
      </c>
      <c r="M460" s="0" t="str">
        <f aca="false">CONCATENATE("1","")</f>
        <v>1</v>
      </c>
      <c r="O460" s="0" t="str">
        <f aca="false">CONCATENATE("1 ","")</f>
        <v>1 </v>
      </c>
      <c r="P460" s="0" t="n">
        <v>14.9</v>
      </c>
      <c r="Q460" s="0" t="s">
        <v>28</v>
      </c>
    </row>
    <row r="461" customFormat="false" ht="15" hidden="false" customHeight="false" outlineLevel="0" collapsed="false">
      <c r="A461" s="0" t="s">
        <v>17</v>
      </c>
      <c r="B461" s="1" t="n">
        <v>41660</v>
      </c>
      <c r="C461" s="0" t="s">
        <v>561</v>
      </c>
      <c r="D461" s="0" t="str">
        <f aca="false">CONCATENATE("0060013769","")</f>
        <v>0060013769</v>
      </c>
      <c r="E461" s="0" t="str">
        <f aca="false">CONCATENATE("0120507000013       ","")</f>
        <v>0120507000013       </v>
      </c>
      <c r="F461" s="0" t="str">
        <f aca="false">CONCATENATE("605621039","")</f>
        <v>605621039</v>
      </c>
      <c r="G461" s="0" t="s">
        <v>831</v>
      </c>
      <c r="H461" s="0" t="s">
        <v>832</v>
      </c>
      <c r="I461" s="0" t="s">
        <v>833</v>
      </c>
      <c r="J461" s="0" t="str">
        <f aca="false">CONCATENATE("081205","")</f>
        <v>081205</v>
      </c>
      <c r="K461" s="0" t="s">
        <v>22</v>
      </c>
      <c r="L461" s="0" t="s">
        <v>23</v>
      </c>
      <c r="M461" s="0" t="str">
        <f aca="false">CONCATENATE("1","")</f>
        <v>1</v>
      </c>
      <c r="O461" s="0" t="str">
        <f aca="false">CONCATENATE("1 ","")</f>
        <v>1 </v>
      </c>
      <c r="P461" s="0" t="n">
        <v>140.5</v>
      </c>
      <c r="Q461" s="0" t="s">
        <v>28</v>
      </c>
    </row>
    <row r="462" customFormat="false" ht="15" hidden="false" customHeight="false" outlineLevel="0" collapsed="false">
      <c r="A462" s="0" t="s">
        <v>17</v>
      </c>
      <c r="B462" s="1" t="n">
        <v>41660</v>
      </c>
      <c r="C462" s="0" t="s">
        <v>561</v>
      </c>
      <c r="D462" s="0" t="str">
        <f aca="false">CONCATENATE("0060003489","")</f>
        <v>0060003489</v>
      </c>
      <c r="E462" s="0" t="str">
        <f aca="false">CONCATENATE("0120507000040       ","")</f>
        <v>0120507000040       </v>
      </c>
      <c r="F462" s="0" t="str">
        <f aca="false">CONCATENATE("7294373","")</f>
        <v>7294373</v>
      </c>
      <c r="G462" s="0" t="s">
        <v>831</v>
      </c>
      <c r="H462" s="0" t="s">
        <v>834</v>
      </c>
      <c r="I462" s="0" t="s">
        <v>835</v>
      </c>
      <c r="J462" s="0" t="str">
        <f aca="false">CONCATENATE("081205","")</f>
        <v>081205</v>
      </c>
      <c r="K462" s="0" t="s">
        <v>22</v>
      </c>
      <c r="L462" s="0" t="s">
        <v>23</v>
      </c>
      <c r="M462" s="0" t="str">
        <f aca="false">CONCATENATE("1","")</f>
        <v>1</v>
      </c>
      <c r="O462" s="0" t="str">
        <f aca="false">CONCATENATE("1 ","")</f>
        <v>1 </v>
      </c>
      <c r="P462" s="0" t="n">
        <v>41.45</v>
      </c>
      <c r="Q462" s="0" t="s">
        <v>28</v>
      </c>
    </row>
    <row r="463" customFormat="false" ht="15" hidden="false" customHeight="false" outlineLevel="0" collapsed="false">
      <c r="A463" s="0" t="s">
        <v>17</v>
      </c>
      <c r="B463" s="1" t="n">
        <v>41660</v>
      </c>
      <c r="C463" s="0" t="s">
        <v>561</v>
      </c>
      <c r="D463" s="0" t="str">
        <f aca="false">CONCATENATE("0060003493","")</f>
        <v>0060003493</v>
      </c>
      <c r="E463" s="0" t="str">
        <f aca="false">CONCATENATE("0120507000080       ","")</f>
        <v>0120507000080       </v>
      </c>
      <c r="F463" s="0" t="str">
        <f aca="false">CONCATENATE("7294371","")</f>
        <v>7294371</v>
      </c>
      <c r="G463" s="0" t="s">
        <v>831</v>
      </c>
      <c r="H463" s="0" t="s">
        <v>836</v>
      </c>
      <c r="I463" s="0" t="s">
        <v>835</v>
      </c>
      <c r="J463" s="0" t="str">
        <f aca="false">CONCATENATE("081205","")</f>
        <v>081205</v>
      </c>
      <c r="K463" s="0" t="s">
        <v>22</v>
      </c>
      <c r="L463" s="0" t="s">
        <v>23</v>
      </c>
      <c r="M463" s="0" t="str">
        <f aca="false">CONCATENATE("1","")</f>
        <v>1</v>
      </c>
      <c r="O463" s="0" t="str">
        <f aca="false">CONCATENATE("1 ","")</f>
        <v>1 </v>
      </c>
      <c r="P463" s="0" t="n">
        <v>20.3</v>
      </c>
      <c r="Q463" s="0" t="s">
        <v>28</v>
      </c>
    </row>
    <row r="464" customFormat="false" ht="15" hidden="false" customHeight="false" outlineLevel="0" collapsed="false">
      <c r="A464" s="0" t="s">
        <v>17</v>
      </c>
      <c r="B464" s="1" t="n">
        <v>41660</v>
      </c>
      <c r="C464" s="0" t="s">
        <v>561</v>
      </c>
      <c r="D464" s="0" t="str">
        <f aca="false">CONCATENATE("0060003495","")</f>
        <v>0060003495</v>
      </c>
      <c r="E464" s="0" t="str">
        <f aca="false">CONCATENATE("0120507000100       ","")</f>
        <v>0120507000100       </v>
      </c>
      <c r="F464" s="0" t="str">
        <f aca="false">CONCATENATE("7294376","")</f>
        <v>7294376</v>
      </c>
      <c r="G464" s="0" t="s">
        <v>831</v>
      </c>
      <c r="H464" s="0" t="s">
        <v>837</v>
      </c>
      <c r="I464" s="0" t="s">
        <v>835</v>
      </c>
      <c r="J464" s="0" t="str">
        <f aca="false">CONCATENATE("081205","")</f>
        <v>081205</v>
      </c>
      <c r="K464" s="0" t="s">
        <v>22</v>
      </c>
      <c r="L464" s="0" t="s">
        <v>23</v>
      </c>
      <c r="M464" s="0" t="str">
        <f aca="false">CONCATENATE("1","")</f>
        <v>1</v>
      </c>
      <c r="O464" s="0" t="str">
        <f aca="false">CONCATENATE("1 ","")</f>
        <v>1 </v>
      </c>
      <c r="P464" s="0" t="n">
        <v>20.7</v>
      </c>
      <c r="Q464" s="0" t="s">
        <v>28</v>
      </c>
    </row>
    <row r="465" customFormat="false" ht="15" hidden="false" customHeight="false" outlineLevel="0" collapsed="false">
      <c r="A465" s="0" t="s">
        <v>17</v>
      </c>
      <c r="B465" s="1" t="n">
        <v>41660</v>
      </c>
      <c r="C465" s="0" t="s">
        <v>561</v>
      </c>
      <c r="D465" s="0" t="str">
        <f aca="false">CONCATENATE("0060010692","")</f>
        <v>0060010692</v>
      </c>
      <c r="E465" s="0" t="str">
        <f aca="false">CONCATENATE("0120507000105       ","")</f>
        <v>0120507000105       </v>
      </c>
      <c r="F465" s="0" t="str">
        <f aca="false">CONCATENATE("2187894","")</f>
        <v>2187894</v>
      </c>
      <c r="G465" s="0" t="s">
        <v>831</v>
      </c>
      <c r="H465" s="0" t="s">
        <v>838</v>
      </c>
      <c r="I465" s="0" t="s">
        <v>839</v>
      </c>
      <c r="J465" s="0" t="str">
        <f aca="false">CONCATENATE("081205","")</f>
        <v>081205</v>
      </c>
      <c r="K465" s="0" t="s">
        <v>22</v>
      </c>
      <c r="L465" s="0" t="s">
        <v>23</v>
      </c>
      <c r="M465" s="0" t="str">
        <f aca="false">CONCATENATE("1","")</f>
        <v>1</v>
      </c>
      <c r="O465" s="0" t="str">
        <f aca="false">CONCATENATE("2 ","")</f>
        <v>2 </v>
      </c>
      <c r="P465" s="0" t="n">
        <v>170.2</v>
      </c>
      <c r="Q465" s="0" t="s">
        <v>28</v>
      </c>
    </row>
    <row r="466" customFormat="false" ht="15" hidden="false" customHeight="false" outlineLevel="0" collapsed="false">
      <c r="A466" s="0" t="s">
        <v>17</v>
      </c>
      <c r="B466" s="1" t="n">
        <v>41660</v>
      </c>
      <c r="C466" s="0" t="s">
        <v>561</v>
      </c>
      <c r="D466" s="0" t="str">
        <f aca="false">CONCATENATE("0060003499","")</f>
        <v>0060003499</v>
      </c>
      <c r="E466" s="0" t="str">
        <f aca="false">CONCATENATE("0120507000140       ","")</f>
        <v>0120507000140       </v>
      </c>
      <c r="F466" s="0" t="str">
        <f aca="false">CONCATENATE("7298847","")</f>
        <v>7298847</v>
      </c>
      <c r="G466" s="0" t="s">
        <v>831</v>
      </c>
      <c r="H466" s="0" t="s">
        <v>840</v>
      </c>
      <c r="I466" s="0" t="s">
        <v>835</v>
      </c>
      <c r="J466" s="0" t="str">
        <f aca="false">CONCATENATE("081205","")</f>
        <v>081205</v>
      </c>
      <c r="K466" s="0" t="s">
        <v>22</v>
      </c>
      <c r="L466" s="0" t="s">
        <v>23</v>
      </c>
      <c r="M466" s="0" t="str">
        <f aca="false">CONCATENATE("1","")</f>
        <v>1</v>
      </c>
      <c r="O466" s="0" t="str">
        <f aca="false">CONCATENATE("1 ","")</f>
        <v>1 </v>
      </c>
      <c r="P466" s="0" t="n">
        <v>23.55</v>
      </c>
      <c r="Q466" s="0" t="s">
        <v>28</v>
      </c>
    </row>
    <row r="467" customFormat="false" ht="15" hidden="false" customHeight="false" outlineLevel="0" collapsed="false">
      <c r="A467" s="0" t="s">
        <v>17</v>
      </c>
      <c r="B467" s="1" t="n">
        <v>41660</v>
      </c>
      <c r="C467" s="0" t="s">
        <v>841</v>
      </c>
      <c r="D467" s="0" t="str">
        <f aca="false">CONCATENATE("0060015526","")</f>
        <v>0060015526</v>
      </c>
      <c r="E467" s="0" t="str">
        <f aca="false">CONCATENATE("0120507000152       ","")</f>
        <v>0120507000152       </v>
      </c>
      <c r="F467" s="0" t="str">
        <f aca="false">CONCATENATE("605933096","")</f>
        <v>605933096</v>
      </c>
      <c r="G467" s="0" t="s">
        <v>831</v>
      </c>
      <c r="H467" s="0" t="s">
        <v>842</v>
      </c>
      <c r="I467" s="0" t="s">
        <v>843</v>
      </c>
      <c r="J467" s="0" t="str">
        <f aca="false">CONCATENATE("081210","")</f>
        <v>081210</v>
      </c>
      <c r="K467" s="0" t="s">
        <v>22</v>
      </c>
      <c r="L467" s="0" t="s">
        <v>23</v>
      </c>
      <c r="M467" s="0" t="str">
        <f aca="false">CONCATENATE("1","")</f>
        <v>1</v>
      </c>
      <c r="O467" s="0" t="str">
        <f aca="false">CONCATENATE("1 ","")</f>
        <v>1 </v>
      </c>
      <c r="P467" s="0" t="n">
        <v>23.7</v>
      </c>
      <c r="Q467" s="0" t="s">
        <v>28</v>
      </c>
    </row>
    <row r="468" customFormat="false" ht="15" hidden="false" customHeight="false" outlineLevel="0" collapsed="false">
      <c r="A468" s="0" t="s">
        <v>17</v>
      </c>
      <c r="B468" s="1" t="n">
        <v>41660</v>
      </c>
      <c r="C468" s="0" t="s">
        <v>841</v>
      </c>
      <c r="D468" s="0" t="str">
        <f aca="false">CONCATENATE("0060011527","")</f>
        <v>0060011527</v>
      </c>
      <c r="E468" s="0" t="str">
        <f aca="false">CONCATENATE("0120507000290       ","")</f>
        <v>0120507000290       </v>
      </c>
      <c r="F468" s="0" t="str">
        <f aca="false">CONCATENATE("01240673","")</f>
        <v>01240673</v>
      </c>
      <c r="G468" s="0" t="s">
        <v>831</v>
      </c>
      <c r="H468" s="0" t="s">
        <v>844</v>
      </c>
      <c r="I468" s="0" t="s">
        <v>839</v>
      </c>
      <c r="J468" s="0" t="str">
        <f aca="false">CONCATENATE("081205","")</f>
        <v>081205</v>
      </c>
      <c r="K468" s="0" t="s">
        <v>22</v>
      </c>
      <c r="L468" s="0" t="s">
        <v>23</v>
      </c>
      <c r="M468" s="0" t="str">
        <f aca="false">CONCATENATE("1","")</f>
        <v>1</v>
      </c>
      <c r="O468" s="0" t="str">
        <f aca="false">CONCATENATE("1 ","")</f>
        <v>1 </v>
      </c>
      <c r="P468" s="0" t="n">
        <v>41.3</v>
      </c>
      <c r="Q468" s="0" t="s">
        <v>28</v>
      </c>
    </row>
    <row r="469" customFormat="false" ht="15" hidden="false" customHeight="false" outlineLevel="0" collapsed="false">
      <c r="A469" s="0" t="s">
        <v>17</v>
      </c>
      <c r="B469" s="1" t="n">
        <v>41660</v>
      </c>
      <c r="C469" s="0" t="s">
        <v>561</v>
      </c>
      <c r="D469" s="0" t="str">
        <f aca="false">CONCATENATE("0060003514","")</f>
        <v>0060003514</v>
      </c>
      <c r="E469" s="0" t="str">
        <f aca="false">CONCATENATE("0120507000320       ","")</f>
        <v>0120507000320       </v>
      </c>
      <c r="F469" s="0" t="str">
        <f aca="false">CONCATENATE("7299275","")</f>
        <v>7299275</v>
      </c>
      <c r="G469" s="0" t="s">
        <v>831</v>
      </c>
      <c r="H469" s="0" t="s">
        <v>845</v>
      </c>
      <c r="I469" s="0" t="s">
        <v>835</v>
      </c>
      <c r="J469" s="0" t="str">
        <f aca="false">CONCATENATE("081205","")</f>
        <v>081205</v>
      </c>
      <c r="K469" s="0" t="s">
        <v>22</v>
      </c>
      <c r="L469" s="0" t="s">
        <v>23</v>
      </c>
      <c r="M469" s="0" t="str">
        <f aca="false">CONCATENATE("1","")</f>
        <v>1</v>
      </c>
      <c r="O469" s="0" t="str">
        <f aca="false">CONCATENATE("1 ","")</f>
        <v>1 </v>
      </c>
      <c r="P469" s="0" t="n">
        <v>11.7</v>
      </c>
      <c r="Q469" s="0" t="s">
        <v>28</v>
      </c>
    </row>
    <row r="470" customFormat="false" ht="15" hidden="false" customHeight="false" outlineLevel="0" collapsed="false">
      <c r="A470" s="0" t="s">
        <v>17</v>
      </c>
      <c r="B470" s="1" t="n">
        <v>41660</v>
      </c>
      <c r="C470" s="0" t="s">
        <v>561</v>
      </c>
      <c r="D470" s="0" t="str">
        <f aca="false">CONCATENATE("0060003517","")</f>
        <v>0060003517</v>
      </c>
      <c r="E470" s="0" t="str">
        <f aca="false">CONCATENATE("0120507000350       ","")</f>
        <v>0120507000350       </v>
      </c>
      <c r="F470" s="0" t="str">
        <f aca="false">CONCATENATE("7293070","")</f>
        <v>7293070</v>
      </c>
      <c r="G470" s="0" t="s">
        <v>831</v>
      </c>
      <c r="H470" s="0" t="s">
        <v>846</v>
      </c>
      <c r="I470" s="0" t="s">
        <v>835</v>
      </c>
      <c r="J470" s="0" t="str">
        <f aca="false">CONCATENATE("081205","")</f>
        <v>081205</v>
      </c>
      <c r="K470" s="0" t="s">
        <v>22</v>
      </c>
      <c r="L470" s="0" t="s">
        <v>23</v>
      </c>
      <c r="M470" s="0" t="str">
        <f aca="false">CONCATENATE("1","")</f>
        <v>1</v>
      </c>
      <c r="O470" s="0" t="str">
        <f aca="false">CONCATENATE("2 ","")</f>
        <v>2 </v>
      </c>
      <c r="P470" s="0" t="n">
        <v>16.5</v>
      </c>
      <c r="Q470" s="0" t="s">
        <v>28</v>
      </c>
    </row>
    <row r="471" customFormat="false" ht="15" hidden="false" customHeight="false" outlineLevel="0" collapsed="false">
      <c r="A471" s="0" t="s">
        <v>17</v>
      </c>
      <c r="B471" s="1" t="n">
        <v>41660</v>
      </c>
      <c r="C471" s="0" t="s">
        <v>561</v>
      </c>
      <c r="D471" s="0" t="str">
        <f aca="false">CONCATENATE("0060003525","")</f>
        <v>0060003525</v>
      </c>
      <c r="E471" s="0" t="str">
        <f aca="false">CONCATENATE("0120507000440       ","")</f>
        <v>0120507000440       </v>
      </c>
      <c r="F471" s="0" t="str">
        <f aca="false">CONCATENATE("7299448","")</f>
        <v>7299448</v>
      </c>
      <c r="G471" s="0" t="s">
        <v>831</v>
      </c>
      <c r="H471" s="0" t="s">
        <v>847</v>
      </c>
      <c r="I471" s="0" t="s">
        <v>835</v>
      </c>
      <c r="J471" s="0" t="str">
        <f aca="false">CONCATENATE("081205","")</f>
        <v>081205</v>
      </c>
      <c r="K471" s="0" t="s">
        <v>22</v>
      </c>
      <c r="L471" s="0" t="s">
        <v>23</v>
      </c>
      <c r="M471" s="0" t="str">
        <f aca="false">CONCATENATE("1","")</f>
        <v>1</v>
      </c>
      <c r="O471" s="0" t="str">
        <f aca="false">CONCATENATE("2 ","")</f>
        <v>2 </v>
      </c>
      <c r="P471" s="0" t="n">
        <v>16.6</v>
      </c>
      <c r="Q471" s="0" t="s">
        <v>28</v>
      </c>
    </row>
    <row r="472" customFormat="false" ht="15" hidden="false" customHeight="false" outlineLevel="0" collapsed="false">
      <c r="A472" s="0" t="s">
        <v>17</v>
      </c>
      <c r="B472" s="1" t="n">
        <v>41660</v>
      </c>
      <c r="C472" s="0" t="s">
        <v>561</v>
      </c>
      <c r="D472" s="0" t="str">
        <f aca="false">CONCATENATE("0060014208","")</f>
        <v>0060014208</v>
      </c>
      <c r="E472" s="0" t="str">
        <f aca="false">CONCATENATE("0120507000471       ","")</f>
        <v>0120507000471       </v>
      </c>
      <c r="F472" s="0" t="str">
        <f aca="false">CONCATENATE("605762152","")</f>
        <v>605762152</v>
      </c>
      <c r="G472" s="0" t="s">
        <v>831</v>
      </c>
      <c r="H472" s="0" t="s">
        <v>848</v>
      </c>
      <c r="I472" s="0" t="s">
        <v>849</v>
      </c>
      <c r="J472" s="0" t="str">
        <f aca="false">CONCATENATE("081205","")</f>
        <v>081205</v>
      </c>
      <c r="K472" s="0" t="s">
        <v>22</v>
      </c>
      <c r="L472" s="0" t="s">
        <v>23</v>
      </c>
      <c r="M472" s="0" t="str">
        <f aca="false">CONCATENATE("1","")</f>
        <v>1</v>
      </c>
      <c r="O472" s="0" t="str">
        <f aca="false">CONCATENATE("1 ","")</f>
        <v>1 </v>
      </c>
      <c r="P472" s="0" t="n">
        <v>10.4</v>
      </c>
      <c r="Q472" s="0" t="s">
        <v>28</v>
      </c>
    </row>
    <row r="473" customFormat="false" ht="15" hidden="false" customHeight="false" outlineLevel="0" collapsed="false">
      <c r="A473" s="0" t="s">
        <v>17</v>
      </c>
      <c r="B473" s="1" t="n">
        <v>41660</v>
      </c>
      <c r="C473" s="0" t="s">
        <v>561</v>
      </c>
      <c r="D473" s="0" t="str">
        <f aca="false">CONCATENATE("0060003536","")</f>
        <v>0060003536</v>
      </c>
      <c r="E473" s="0" t="str">
        <f aca="false">CONCATENATE("0120507000550       ","")</f>
        <v>0120507000550       </v>
      </c>
      <c r="F473" s="0" t="str">
        <f aca="false">CONCATENATE("7299273","")</f>
        <v>7299273</v>
      </c>
      <c r="G473" s="0" t="s">
        <v>831</v>
      </c>
      <c r="H473" s="0" t="s">
        <v>850</v>
      </c>
      <c r="I473" s="0" t="s">
        <v>835</v>
      </c>
      <c r="J473" s="0" t="str">
        <f aca="false">CONCATENATE("081205","")</f>
        <v>081205</v>
      </c>
      <c r="K473" s="0" t="s">
        <v>22</v>
      </c>
      <c r="L473" s="0" t="s">
        <v>23</v>
      </c>
      <c r="M473" s="0" t="str">
        <f aca="false">CONCATENATE("1","")</f>
        <v>1</v>
      </c>
      <c r="O473" s="0" t="str">
        <f aca="false">CONCATENATE("1 ","")</f>
        <v>1 </v>
      </c>
      <c r="P473" s="0" t="n">
        <v>17.4</v>
      </c>
      <c r="Q473" s="0" t="s">
        <v>28</v>
      </c>
    </row>
    <row r="474" customFormat="false" ht="15" hidden="false" customHeight="false" outlineLevel="0" collapsed="false">
      <c r="A474" s="0" t="s">
        <v>17</v>
      </c>
      <c r="B474" s="1" t="n">
        <v>41660</v>
      </c>
      <c r="C474" s="0" t="s">
        <v>561</v>
      </c>
      <c r="D474" s="0" t="str">
        <f aca="false">CONCATENATE("0060003537","")</f>
        <v>0060003537</v>
      </c>
      <c r="E474" s="0" t="str">
        <f aca="false">CONCATENATE("0120507000570       ","")</f>
        <v>0120507000570       </v>
      </c>
      <c r="F474" s="0" t="str">
        <f aca="false">CONCATENATE("605348950","")</f>
        <v>605348950</v>
      </c>
      <c r="G474" s="0" t="s">
        <v>831</v>
      </c>
      <c r="H474" s="0" t="s">
        <v>851</v>
      </c>
      <c r="I474" s="0" t="s">
        <v>852</v>
      </c>
      <c r="J474" s="0" t="str">
        <f aca="false">CONCATENATE("081205","")</f>
        <v>081205</v>
      </c>
      <c r="K474" s="0" t="s">
        <v>22</v>
      </c>
      <c r="L474" s="0" t="s">
        <v>23</v>
      </c>
      <c r="M474" s="0" t="str">
        <f aca="false">CONCATENATE("1","")</f>
        <v>1</v>
      </c>
      <c r="O474" s="0" t="str">
        <f aca="false">CONCATENATE("1 ","")</f>
        <v>1 </v>
      </c>
      <c r="P474" s="0" t="n">
        <v>11.45</v>
      </c>
      <c r="Q474" s="0" t="s">
        <v>28</v>
      </c>
    </row>
    <row r="475" customFormat="false" ht="15" hidden="false" customHeight="false" outlineLevel="0" collapsed="false">
      <c r="A475" s="0" t="s">
        <v>17</v>
      </c>
      <c r="B475" s="1" t="n">
        <v>41660</v>
      </c>
      <c r="C475" s="0" t="s">
        <v>853</v>
      </c>
      <c r="D475" s="0" t="str">
        <f aca="false">CONCATENATE("0060003542","")</f>
        <v>0060003542</v>
      </c>
      <c r="E475" s="0" t="str">
        <f aca="false">CONCATENATE("0120508000030       ","")</f>
        <v>0120508000030       </v>
      </c>
      <c r="F475" s="0" t="str">
        <f aca="false">CONCATENATE("605879167","")</f>
        <v>605879167</v>
      </c>
      <c r="G475" s="0" t="s">
        <v>854</v>
      </c>
      <c r="H475" s="0" t="s">
        <v>855</v>
      </c>
      <c r="I475" s="0" t="s">
        <v>856</v>
      </c>
      <c r="J475" s="0" t="str">
        <f aca="false">CONCATENATE("081204","")</f>
        <v>081204</v>
      </c>
      <c r="K475" s="0" t="s">
        <v>22</v>
      </c>
      <c r="L475" s="0" t="s">
        <v>23</v>
      </c>
      <c r="M475" s="0" t="str">
        <f aca="false">CONCATENATE("1","")</f>
        <v>1</v>
      </c>
      <c r="O475" s="0" t="str">
        <f aca="false">CONCATENATE("1 ","")</f>
        <v>1 </v>
      </c>
      <c r="P475" s="0" t="n">
        <v>17.25</v>
      </c>
      <c r="Q475" s="0" t="s">
        <v>28</v>
      </c>
    </row>
    <row r="476" customFormat="false" ht="15" hidden="false" customHeight="false" outlineLevel="0" collapsed="false">
      <c r="A476" s="0" t="s">
        <v>17</v>
      </c>
      <c r="B476" s="1" t="n">
        <v>41660</v>
      </c>
      <c r="C476" s="0" t="s">
        <v>853</v>
      </c>
      <c r="D476" s="0" t="str">
        <f aca="false">CONCATENATE("0060003544","")</f>
        <v>0060003544</v>
      </c>
      <c r="E476" s="0" t="str">
        <f aca="false">CONCATENATE("0120508000040       ","")</f>
        <v>0120508000040       </v>
      </c>
      <c r="F476" s="0" t="str">
        <f aca="false">CONCATENATE("605353605","")</f>
        <v>605353605</v>
      </c>
      <c r="G476" s="0" t="s">
        <v>854</v>
      </c>
      <c r="H476" s="0" t="s">
        <v>857</v>
      </c>
      <c r="I476" s="0" t="s">
        <v>856</v>
      </c>
      <c r="J476" s="0" t="str">
        <f aca="false">CONCATENATE("081204","")</f>
        <v>081204</v>
      </c>
      <c r="K476" s="0" t="s">
        <v>22</v>
      </c>
      <c r="L476" s="0" t="s">
        <v>23</v>
      </c>
      <c r="M476" s="0" t="str">
        <f aca="false">CONCATENATE("1","")</f>
        <v>1</v>
      </c>
      <c r="O476" s="0" t="str">
        <f aca="false">CONCATENATE("1 ","")</f>
        <v>1 </v>
      </c>
      <c r="P476" s="0" t="n">
        <v>11.45</v>
      </c>
      <c r="Q476" s="0" t="s">
        <v>28</v>
      </c>
    </row>
    <row r="477" customFormat="false" ht="15" hidden="false" customHeight="false" outlineLevel="0" collapsed="false">
      <c r="A477" s="0" t="s">
        <v>17</v>
      </c>
      <c r="B477" s="1" t="n">
        <v>41660</v>
      </c>
      <c r="C477" s="0" t="s">
        <v>853</v>
      </c>
      <c r="D477" s="0" t="str">
        <f aca="false">CONCATENATE("0060003547","")</f>
        <v>0060003547</v>
      </c>
      <c r="E477" s="0" t="str">
        <f aca="false">CONCATENATE("0120508000070       ","")</f>
        <v>0120508000070       </v>
      </c>
      <c r="F477" s="0" t="str">
        <f aca="false">CONCATENATE("605879156","")</f>
        <v>605879156</v>
      </c>
      <c r="G477" s="0" t="s">
        <v>854</v>
      </c>
      <c r="H477" s="0" t="s">
        <v>858</v>
      </c>
      <c r="I477" s="0" t="s">
        <v>856</v>
      </c>
      <c r="J477" s="0" t="str">
        <f aca="false">CONCATENATE("081204","")</f>
        <v>081204</v>
      </c>
      <c r="K477" s="0" t="s">
        <v>22</v>
      </c>
      <c r="L477" s="0" t="s">
        <v>23</v>
      </c>
      <c r="M477" s="0" t="str">
        <f aca="false">CONCATENATE("1","")</f>
        <v>1</v>
      </c>
      <c r="O477" s="0" t="str">
        <f aca="false">CONCATENATE("1 ","")</f>
        <v>1 </v>
      </c>
      <c r="P477" s="0" t="n">
        <v>10.8</v>
      </c>
      <c r="Q477" s="0" t="s">
        <v>28</v>
      </c>
    </row>
    <row r="478" customFormat="false" ht="15" hidden="false" customHeight="false" outlineLevel="0" collapsed="false">
      <c r="A478" s="0" t="s">
        <v>17</v>
      </c>
      <c r="B478" s="1" t="n">
        <v>41660</v>
      </c>
      <c r="C478" s="0" t="s">
        <v>853</v>
      </c>
      <c r="D478" s="0" t="str">
        <f aca="false">CONCATENATE("0060003551","")</f>
        <v>0060003551</v>
      </c>
      <c r="E478" s="0" t="str">
        <f aca="false">CONCATENATE("0120508000110       ","")</f>
        <v>0120508000110       </v>
      </c>
      <c r="F478" s="0" t="str">
        <f aca="false">CONCATENATE("605878770","")</f>
        <v>605878770</v>
      </c>
      <c r="G478" s="0" t="s">
        <v>854</v>
      </c>
      <c r="H478" s="0" t="s">
        <v>859</v>
      </c>
      <c r="I478" s="0" t="s">
        <v>856</v>
      </c>
      <c r="J478" s="0" t="str">
        <f aca="false">CONCATENATE("081204","")</f>
        <v>081204</v>
      </c>
      <c r="K478" s="0" t="s">
        <v>22</v>
      </c>
      <c r="L478" s="0" t="s">
        <v>23</v>
      </c>
      <c r="M478" s="0" t="str">
        <f aca="false">CONCATENATE("1","")</f>
        <v>1</v>
      </c>
      <c r="O478" s="0" t="str">
        <f aca="false">CONCATENATE("1 ","")</f>
        <v>1 </v>
      </c>
      <c r="P478" s="0" t="n">
        <v>12.9</v>
      </c>
      <c r="Q478" s="0" t="s">
        <v>28</v>
      </c>
    </row>
    <row r="479" customFormat="false" ht="15" hidden="false" customHeight="false" outlineLevel="0" collapsed="false">
      <c r="A479" s="0" t="s">
        <v>17</v>
      </c>
      <c r="B479" s="1" t="n">
        <v>41660</v>
      </c>
      <c r="C479" s="0" t="s">
        <v>853</v>
      </c>
      <c r="D479" s="0" t="str">
        <f aca="false">CONCATENATE("0060003557","")</f>
        <v>0060003557</v>
      </c>
      <c r="E479" s="0" t="str">
        <f aca="false">CONCATENATE("0120508000170       ","")</f>
        <v>0120508000170       </v>
      </c>
      <c r="F479" s="0" t="str">
        <f aca="false">CONCATENATE("04003904","")</f>
        <v>04003904</v>
      </c>
      <c r="G479" s="0" t="s">
        <v>854</v>
      </c>
      <c r="H479" s="0" t="s">
        <v>860</v>
      </c>
      <c r="I479" s="0" t="s">
        <v>856</v>
      </c>
      <c r="J479" s="0" t="str">
        <f aca="false">CONCATENATE("081204","")</f>
        <v>081204</v>
      </c>
      <c r="K479" s="0" t="s">
        <v>22</v>
      </c>
      <c r="L479" s="0" t="s">
        <v>23</v>
      </c>
      <c r="M479" s="0" t="str">
        <f aca="false">CONCATENATE("1","")</f>
        <v>1</v>
      </c>
      <c r="O479" s="0" t="str">
        <f aca="false">CONCATENATE("1 ","")</f>
        <v>1 </v>
      </c>
      <c r="P479" s="0" t="n">
        <v>18.2</v>
      </c>
      <c r="Q479" s="0" t="s">
        <v>28</v>
      </c>
    </row>
    <row r="480" customFormat="false" ht="15" hidden="false" customHeight="false" outlineLevel="0" collapsed="false">
      <c r="A480" s="0" t="s">
        <v>17</v>
      </c>
      <c r="B480" s="1" t="n">
        <v>41660</v>
      </c>
      <c r="C480" s="0" t="s">
        <v>853</v>
      </c>
      <c r="D480" s="0" t="str">
        <f aca="false">CONCATENATE("0060003564","")</f>
        <v>0060003564</v>
      </c>
      <c r="E480" s="0" t="str">
        <f aca="false">CONCATENATE("0120508000230       ","")</f>
        <v>0120508000230       </v>
      </c>
      <c r="F480" s="0" t="str">
        <f aca="false">CONCATENATE("605878762","")</f>
        <v>605878762</v>
      </c>
      <c r="G480" s="0" t="s">
        <v>854</v>
      </c>
      <c r="H480" s="0" t="s">
        <v>861</v>
      </c>
      <c r="I480" s="0" t="s">
        <v>856</v>
      </c>
      <c r="J480" s="0" t="str">
        <f aca="false">CONCATENATE("081204","")</f>
        <v>081204</v>
      </c>
      <c r="K480" s="0" t="s">
        <v>22</v>
      </c>
      <c r="L480" s="0" t="s">
        <v>23</v>
      </c>
      <c r="M480" s="0" t="str">
        <f aca="false">CONCATENATE("1","")</f>
        <v>1</v>
      </c>
      <c r="O480" s="0" t="str">
        <f aca="false">CONCATENATE("1 ","")</f>
        <v>1 </v>
      </c>
      <c r="P480" s="0" t="n">
        <v>13.65</v>
      </c>
      <c r="Q480" s="0" t="s">
        <v>28</v>
      </c>
    </row>
    <row r="481" customFormat="false" ht="15" hidden="false" customHeight="false" outlineLevel="0" collapsed="false">
      <c r="A481" s="0" t="s">
        <v>17</v>
      </c>
      <c r="B481" s="1" t="n">
        <v>41660</v>
      </c>
      <c r="C481" s="0" t="s">
        <v>853</v>
      </c>
      <c r="D481" s="0" t="str">
        <f aca="false">CONCATENATE("0060003566","")</f>
        <v>0060003566</v>
      </c>
      <c r="E481" s="0" t="str">
        <f aca="false">CONCATENATE("0120508000250       ","")</f>
        <v>0120508000250       </v>
      </c>
      <c r="F481" s="0" t="str">
        <f aca="false">CONCATENATE("605878777","")</f>
        <v>605878777</v>
      </c>
      <c r="G481" s="0" t="s">
        <v>854</v>
      </c>
      <c r="H481" s="0" t="s">
        <v>862</v>
      </c>
      <c r="I481" s="0" t="s">
        <v>856</v>
      </c>
      <c r="J481" s="0" t="str">
        <f aca="false">CONCATENATE("081204","")</f>
        <v>081204</v>
      </c>
      <c r="K481" s="0" t="s">
        <v>22</v>
      </c>
      <c r="L481" s="0" t="s">
        <v>23</v>
      </c>
      <c r="M481" s="0" t="str">
        <f aca="false">CONCATENATE("1","")</f>
        <v>1</v>
      </c>
      <c r="O481" s="0" t="str">
        <f aca="false">CONCATENATE("1 ","")</f>
        <v>1 </v>
      </c>
      <c r="P481" s="0" t="n">
        <v>25.15</v>
      </c>
      <c r="Q481" s="0" t="s">
        <v>28</v>
      </c>
    </row>
    <row r="482" customFormat="false" ht="15" hidden="false" customHeight="false" outlineLevel="0" collapsed="false">
      <c r="A482" s="0" t="s">
        <v>17</v>
      </c>
      <c r="B482" s="1" t="n">
        <v>41660</v>
      </c>
      <c r="C482" s="0" t="s">
        <v>853</v>
      </c>
      <c r="D482" s="0" t="str">
        <f aca="false">CONCATENATE("0060003567","")</f>
        <v>0060003567</v>
      </c>
      <c r="E482" s="0" t="str">
        <f aca="false">CONCATENATE("0120508000260       ","")</f>
        <v>0120508000260       </v>
      </c>
      <c r="F482" s="0" t="str">
        <f aca="false">CONCATENATE("605353589","")</f>
        <v>605353589</v>
      </c>
      <c r="G482" s="0" t="s">
        <v>854</v>
      </c>
      <c r="H482" s="0" t="s">
        <v>863</v>
      </c>
      <c r="I482" s="0" t="s">
        <v>856</v>
      </c>
      <c r="J482" s="0" t="str">
        <f aca="false">CONCATENATE("081204","")</f>
        <v>081204</v>
      </c>
      <c r="K482" s="0" t="s">
        <v>22</v>
      </c>
      <c r="L482" s="0" t="s">
        <v>23</v>
      </c>
      <c r="M482" s="0" t="str">
        <f aca="false">CONCATENATE("1","")</f>
        <v>1</v>
      </c>
      <c r="O482" s="0" t="str">
        <f aca="false">CONCATENATE("1 ","")</f>
        <v>1 </v>
      </c>
      <c r="P482" s="0" t="n">
        <v>22.35</v>
      </c>
      <c r="Q482" s="0" t="s">
        <v>28</v>
      </c>
    </row>
    <row r="483" customFormat="false" ht="15" hidden="false" customHeight="false" outlineLevel="0" collapsed="false">
      <c r="A483" s="0" t="s">
        <v>17</v>
      </c>
      <c r="B483" s="1" t="n">
        <v>41660</v>
      </c>
      <c r="C483" s="0" t="s">
        <v>853</v>
      </c>
      <c r="D483" s="0" t="str">
        <f aca="false">CONCATENATE("0060003575","")</f>
        <v>0060003575</v>
      </c>
      <c r="E483" s="0" t="str">
        <f aca="false">CONCATENATE("0120508000335       ","")</f>
        <v>0120508000335       </v>
      </c>
      <c r="F483" s="0" t="str">
        <f aca="false">CONCATENATE("00002648","")</f>
        <v>00002648</v>
      </c>
      <c r="G483" s="0" t="s">
        <v>854</v>
      </c>
      <c r="H483" s="0" t="s">
        <v>864</v>
      </c>
      <c r="I483" s="0" t="s">
        <v>856</v>
      </c>
      <c r="J483" s="0" t="str">
        <f aca="false">CONCATENATE("081204","")</f>
        <v>081204</v>
      </c>
      <c r="K483" s="0" t="s">
        <v>22</v>
      </c>
      <c r="L483" s="0" t="s">
        <v>23</v>
      </c>
      <c r="M483" s="0" t="str">
        <f aca="false">CONCATENATE("1","")</f>
        <v>1</v>
      </c>
      <c r="O483" s="0" t="str">
        <f aca="false">CONCATENATE("1 ","")</f>
        <v>1 </v>
      </c>
      <c r="P483" s="0" t="n">
        <v>17.05</v>
      </c>
      <c r="Q483" s="0" t="s">
        <v>28</v>
      </c>
    </row>
    <row r="484" customFormat="false" ht="15" hidden="false" customHeight="false" outlineLevel="0" collapsed="false">
      <c r="A484" s="0" t="s">
        <v>17</v>
      </c>
      <c r="B484" s="1" t="n">
        <v>41660</v>
      </c>
      <c r="C484" s="0" t="s">
        <v>853</v>
      </c>
      <c r="D484" s="0" t="str">
        <f aca="false">CONCATENATE("0060003577","")</f>
        <v>0060003577</v>
      </c>
      <c r="E484" s="0" t="str">
        <f aca="false">CONCATENATE("0120508000345       ","")</f>
        <v>0120508000345       </v>
      </c>
      <c r="F484" s="0" t="str">
        <f aca="false">CONCATENATE("605275995","")</f>
        <v>605275995</v>
      </c>
      <c r="G484" s="0" t="s">
        <v>854</v>
      </c>
      <c r="H484" s="0" t="s">
        <v>865</v>
      </c>
      <c r="I484" s="0" t="s">
        <v>856</v>
      </c>
      <c r="J484" s="0" t="str">
        <f aca="false">CONCATENATE("081204","")</f>
        <v>081204</v>
      </c>
      <c r="K484" s="0" t="s">
        <v>22</v>
      </c>
      <c r="L484" s="0" t="s">
        <v>23</v>
      </c>
      <c r="M484" s="0" t="str">
        <f aca="false">CONCATENATE("1","")</f>
        <v>1</v>
      </c>
      <c r="O484" s="0" t="str">
        <f aca="false">CONCATENATE("1 ","")</f>
        <v>1 </v>
      </c>
      <c r="P484" s="0" t="n">
        <v>15.8</v>
      </c>
      <c r="Q484" s="0" t="s">
        <v>28</v>
      </c>
    </row>
    <row r="485" customFormat="false" ht="15" hidden="false" customHeight="false" outlineLevel="0" collapsed="false">
      <c r="A485" s="0" t="s">
        <v>17</v>
      </c>
      <c r="B485" s="1" t="n">
        <v>41660</v>
      </c>
      <c r="C485" s="0" t="s">
        <v>853</v>
      </c>
      <c r="D485" s="0" t="str">
        <f aca="false">CONCATENATE("0060003595","")</f>
        <v>0060003595</v>
      </c>
      <c r="E485" s="0" t="str">
        <f aca="false">CONCATENATE("0120509000135       ","")</f>
        <v>0120509000135       </v>
      </c>
      <c r="F485" s="0" t="str">
        <f aca="false">CONCATENATE("2185909","")</f>
        <v>2185909</v>
      </c>
      <c r="G485" s="0" t="s">
        <v>866</v>
      </c>
      <c r="H485" s="0" t="s">
        <v>867</v>
      </c>
      <c r="I485" s="0" t="s">
        <v>868</v>
      </c>
      <c r="J485" s="0" t="str">
        <f aca="false">CONCATENATE("081204","")</f>
        <v>081204</v>
      </c>
      <c r="K485" s="0" t="s">
        <v>22</v>
      </c>
      <c r="L485" s="0" t="s">
        <v>23</v>
      </c>
      <c r="M485" s="0" t="str">
        <f aca="false">CONCATENATE("1","")</f>
        <v>1</v>
      </c>
      <c r="O485" s="0" t="str">
        <f aca="false">CONCATENATE("1 ","")</f>
        <v>1 </v>
      </c>
      <c r="P485" s="0" t="n">
        <v>31</v>
      </c>
      <c r="Q485" s="0" t="s">
        <v>28</v>
      </c>
    </row>
    <row r="486" customFormat="false" ht="15" hidden="false" customHeight="false" outlineLevel="0" collapsed="false">
      <c r="A486" s="0" t="s">
        <v>17</v>
      </c>
      <c r="B486" s="1" t="n">
        <v>41660</v>
      </c>
      <c r="C486" s="0" t="s">
        <v>853</v>
      </c>
      <c r="D486" s="0" t="str">
        <f aca="false">CONCATENATE("0060003647","")</f>
        <v>0060003647</v>
      </c>
      <c r="E486" s="0" t="str">
        <f aca="false">CONCATENATE("0120509000650       ","")</f>
        <v>0120509000650       </v>
      </c>
      <c r="F486" s="0" t="str">
        <f aca="false">CONCATENATE("00000001839","")</f>
        <v>00000001839</v>
      </c>
      <c r="G486" s="0" t="s">
        <v>866</v>
      </c>
      <c r="H486" s="0" t="s">
        <v>869</v>
      </c>
      <c r="I486" s="0" t="s">
        <v>868</v>
      </c>
      <c r="J486" s="0" t="str">
        <f aca="false">CONCATENATE("081204","")</f>
        <v>081204</v>
      </c>
      <c r="K486" s="0" t="s">
        <v>22</v>
      </c>
      <c r="L486" s="0" t="s">
        <v>23</v>
      </c>
      <c r="M486" s="0" t="str">
        <f aca="false">CONCATENATE("1","")</f>
        <v>1</v>
      </c>
      <c r="O486" s="0" t="str">
        <f aca="false">CONCATENATE("1 ","")</f>
        <v>1 </v>
      </c>
      <c r="P486" s="0" t="n">
        <v>17.8</v>
      </c>
      <c r="Q486" s="0" t="s">
        <v>28</v>
      </c>
    </row>
    <row r="487" customFormat="false" ht="15" hidden="false" customHeight="false" outlineLevel="0" collapsed="false">
      <c r="A487" s="0" t="s">
        <v>17</v>
      </c>
      <c r="B487" s="1" t="n">
        <v>41660</v>
      </c>
      <c r="C487" s="0" t="s">
        <v>853</v>
      </c>
      <c r="D487" s="0" t="str">
        <f aca="false">CONCATENATE("0060003648","")</f>
        <v>0060003648</v>
      </c>
      <c r="E487" s="0" t="str">
        <f aca="false">CONCATENATE("0120509000660       ","")</f>
        <v>0120509000660       </v>
      </c>
      <c r="F487" s="0" t="str">
        <f aca="false">CONCATENATE("00000001262","")</f>
        <v>00000001262</v>
      </c>
      <c r="G487" s="0" t="s">
        <v>866</v>
      </c>
      <c r="H487" s="0" t="s">
        <v>870</v>
      </c>
      <c r="I487" s="0" t="s">
        <v>868</v>
      </c>
      <c r="J487" s="0" t="str">
        <f aca="false">CONCATENATE("081204","")</f>
        <v>081204</v>
      </c>
      <c r="K487" s="0" t="s">
        <v>22</v>
      </c>
      <c r="L487" s="0" t="s">
        <v>23</v>
      </c>
      <c r="M487" s="0" t="str">
        <f aca="false">CONCATENATE("1","")</f>
        <v>1</v>
      </c>
      <c r="O487" s="0" t="str">
        <f aca="false">CONCATENATE("1 ","")</f>
        <v>1 </v>
      </c>
      <c r="P487" s="0" t="n">
        <v>16</v>
      </c>
      <c r="Q487" s="0" t="s">
        <v>28</v>
      </c>
    </row>
    <row r="488" customFormat="false" ht="15" hidden="false" customHeight="false" outlineLevel="0" collapsed="false">
      <c r="A488" s="0" t="s">
        <v>17</v>
      </c>
      <c r="B488" s="1" t="n">
        <v>41660</v>
      </c>
      <c r="C488" s="0" t="s">
        <v>853</v>
      </c>
      <c r="D488" s="0" t="str">
        <f aca="false">CONCATENATE("0060003655","")</f>
        <v>0060003655</v>
      </c>
      <c r="E488" s="0" t="str">
        <f aca="false">CONCATENATE("0120509000715       ","")</f>
        <v>0120509000715       </v>
      </c>
      <c r="F488" s="0" t="str">
        <f aca="false">CONCATENATE("00000189155","")</f>
        <v>00000189155</v>
      </c>
      <c r="G488" s="0" t="s">
        <v>866</v>
      </c>
      <c r="H488" s="0" t="s">
        <v>871</v>
      </c>
      <c r="I488" s="0" t="s">
        <v>872</v>
      </c>
      <c r="J488" s="0" t="str">
        <f aca="false">CONCATENATE("081204","")</f>
        <v>081204</v>
      </c>
      <c r="K488" s="0" t="s">
        <v>22</v>
      </c>
      <c r="L488" s="0" t="s">
        <v>23</v>
      </c>
      <c r="M488" s="0" t="str">
        <f aca="false">CONCATENATE("1","")</f>
        <v>1</v>
      </c>
      <c r="O488" s="0" t="str">
        <f aca="false">CONCATENATE("1 ","")</f>
        <v>1 </v>
      </c>
      <c r="P488" s="0" t="n">
        <v>16.75</v>
      </c>
      <c r="Q488" s="0" t="s">
        <v>28</v>
      </c>
    </row>
    <row r="489" customFormat="false" ht="15" hidden="false" customHeight="false" outlineLevel="0" collapsed="false">
      <c r="A489" s="0" t="s">
        <v>17</v>
      </c>
      <c r="B489" s="1" t="n">
        <v>41660</v>
      </c>
      <c r="C489" s="0" t="s">
        <v>853</v>
      </c>
      <c r="D489" s="0" t="str">
        <f aca="false">CONCATENATE("0060003665","")</f>
        <v>0060003665</v>
      </c>
      <c r="E489" s="0" t="str">
        <f aca="false">CONCATENATE("0120509000810       ","")</f>
        <v>0120509000810       </v>
      </c>
      <c r="F489" s="0" t="str">
        <f aca="false">CONCATENATE("605054133","")</f>
        <v>605054133</v>
      </c>
      <c r="G489" s="0" t="s">
        <v>866</v>
      </c>
      <c r="H489" s="0" t="s">
        <v>873</v>
      </c>
      <c r="I489" s="0" t="s">
        <v>872</v>
      </c>
      <c r="J489" s="0" t="str">
        <f aca="false">CONCATENATE("081204","")</f>
        <v>081204</v>
      </c>
      <c r="K489" s="0" t="s">
        <v>22</v>
      </c>
      <c r="L489" s="0" t="s">
        <v>23</v>
      </c>
      <c r="M489" s="0" t="str">
        <f aca="false">CONCATENATE("1","")</f>
        <v>1</v>
      </c>
      <c r="O489" s="0" t="str">
        <f aca="false">CONCATENATE("1 ","")</f>
        <v>1 </v>
      </c>
      <c r="P489" s="0" t="n">
        <v>11.15</v>
      </c>
      <c r="Q489" s="0" t="s">
        <v>28</v>
      </c>
    </row>
    <row r="490" customFormat="false" ht="15" hidden="false" customHeight="false" outlineLevel="0" collapsed="false">
      <c r="A490" s="0" t="s">
        <v>17</v>
      </c>
      <c r="B490" s="1" t="n">
        <v>41660</v>
      </c>
      <c r="C490" s="0" t="s">
        <v>561</v>
      </c>
      <c r="D490" s="0" t="str">
        <f aca="false">CONCATENATE("0060003687","")</f>
        <v>0060003687</v>
      </c>
      <c r="E490" s="0" t="str">
        <f aca="false">CONCATENATE("0120510000150       ","")</f>
        <v>0120510000150       </v>
      </c>
      <c r="F490" s="0" t="str">
        <f aca="false">CONCATENATE("1098541","")</f>
        <v>1098541</v>
      </c>
      <c r="G490" s="0" t="s">
        <v>874</v>
      </c>
      <c r="H490" s="0" t="s">
        <v>875</v>
      </c>
      <c r="I490" s="0" t="s">
        <v>876</v>
      </c>
      <c r="J490" s="0" t="str">
        <f aca="false">CONCATENATE("081205","")</f>
        <v>081205</v>
      </c>
      <c r="K490" s="0" t="s">
        <v>22</v>
      </c>
      <c r="L490" s="0" t="s">
        <v>23</v>
      </c>
      <c r="M490" s="0" t="str">
        <f aca="false">CONCATENATE("1","")</f>
        <v>1</v>
      </c>
      <c r="O490" s="0" t="str">
        <f aca="false">CONCATENATE("2 ","")</f>
        <v>2 </v>
      </c>
      <c r="P490" s="0" t="n">
        <v>17.9</v>
      </c>
      <c r="Q490" s="0" t="s">
        <v>28</v>
      </c>
    </row>
    <row r="491" customFormat="false" ht="15" hidden="false" customHeight="false" outlineLevel="0" collapsed="false">
      <c r="A491" s="0" t="s">
        <v>17</v>
      </c>
      <c r="B491" s="1" t="n">
        <v>41660</v>
      </c>
      <c r="C491" s="0" t="s">
        <v>561</v>
      </c>
      <c r="D491" s="0" t="str">
        <f aca="false">CONCATENATE("0060003699","")</f>
        <v>0060003699</v>
      </c>
      <c r="E491" s="0" t="str">
        <f aca="false">CONCATENATE("0120510000225       ","")</f>
        <v>0120510000225       </v>
      </c>
      <c r="F491" s="0" t="str">
        <f aca="false">CONCATENATE("605290519","")</f>
        <v>605290519</v>
      </c>
      <c r="G491" s="0" t="s">
        <v>874</v>
      </c>
      <c r="H491" s="0" t="s">
        <v>877</v>
      </c>
      <c r="I491" s="0" t="s">
        <v>876</v>
      </c>
      <c r="J491" s="0" t="str">
        <f aca="false">CONCATENATE("081205","")</f>
        <v>081205</v>
      </c>
      <c r="K491" s="0" t="s">
        <v>22</v>
      </c>
      <c r="L491" s="0" t="s">
        <v>23</v>
      </c>
      <c r="M491" s="0" t="str">
        <f aca="false">CONCATENATE("1","")</f>
        <v>1</v>
      </c>
      <c r="O491" s="0" t="str">
        <f aca="false">CONCATENATE("1 ","")</f>
        <v>1 </v>
      </c>
      <c r="P491" s="0" t="n">
        <v>12.5</v>
      </c>
      <c r="Q491" s="0" t="s">
        <v>28</v>
      </c>
    </row>
    <row r="492" customFormat="false" ht="15" hidden="false" customHeight="false" outlineLevel="0" collapsed="false">
      <c r="A492" s="0" t="s">
        <v>17</v>
      </c>
      <c r="B492" s="1" t="n">
        <v>41660</v>
      </c>
      <c r="C492" s="0" t="s">
        <v>561</v>
      </c>
      <c r="D492" s="0" t="str">
        <f aca="false">CONCATENATE("0060016800","")</f>
        <v>0060016800</v>
      </c>
      <c r="E492" s="0" t="str">
        <f aca="false">CONCATENATE("0120510000258       ","")</f>
        <v>0120510000258       </v>
      </c>
      <c r="F492" s="0" t="str">
        <f aca="false">CONCATENATE("2150012","")</f>
        <v>2150012</v>
      </c>
      <c r="G492" s="0" t="s">
        <v>874</v>
      </c>
      <c r="H492" s="0" t="s">
        <v>878</v>
      </c>
      <c r="I492" s="0" t="s">
        <v>879</v>
      </c>
      <c r="J492" s="0" t="str">
        <f aca="false">CONCATENATE("081205","")</f>
        <v>081205</v>
      </c>
      <c r="K492" s="0" t="s">
        <v>22</v>
      </c>
      <c r="L492" s="0" t="s">
        <v>23</v>
      </c>
      <c r="M492" s="0" t="str">
        <f aca="false">CONCATENATE("1","")</f>
        <v>1</v>
      </c>
      <c r="O492" s="0" t="str">
        <f aca="false">CONCATENATE("1 ","")</f>
        <v>1 </v>
      </c>
      <c r="P492" s="0" t="n">
        <v>20.3</v>
      </c>
      <c r="Q492" s="0" t="s">
        <v>28</v>
      </c>
    </row>
    <row r="493" customFormat="false" ht="15" hidden="false" customHeight="false" outlineLevel="0" collapsed="false">
      <c r="A493" s="0" t="s">
        <v>17</v>
      </c>
      <c r="B493" s="1" t="n">
        <v>41660</v>
      </c>
      <c r="C493" s="0" t="s">
        <v>561</v>
      </c>
      <c r="D493" s="0" t="str">
        <f aca="false">CONCATENATE("0060003751","")</f>
        <v>0060003751</v>
      </c>
      <c r="E493" s="0" t="str">
        <f aca="false">CONCATENATE("0120510000555       ","")</f>
        <v>0120510000555       </v>
      </c>
      <c r="F493" s="0" t="str">
        <f aca="false">CONCATENATE("606592060","")</f>
        <v>606592060</v>
      </c>
      <c r="G493" s="0" t="s">
        <v>874</v>
      </c>
      <c r="H493" s="0" t="s">
        <v>880</v>
      </c>
      <c r="I493" s="0" t="s">
        <v>876</v>
      </c>
      <c r="J493" s="0" t="str">
        <f aca="false">CONCATENATE("081205","")</f>
        <v>081205</v>
      </c>
      <c r="K493" s="0" t="s">
        <v>22</v>
      </c>
      <c r="L493" s="0" t="s">
        <v>23</v>
      </c>
      <c r="M493" s="0" t="str">
        <f aca="false">CONCATENATE("1","")</f>
        <v>1</v>
      </c>
      <c r="O493" s="0" t="str">
        <f aca="false">CONCATENATE("2 ","")</f>
        <v>2 </v>
      </c>
      <c r="P493" s="0" t="n">
        <v>33.65</v>
      </c>
      <c r="Q493" s="0" t="s">
        <v>28</v>
      </c>
    </row>
    <row r="494" customFormat="false" ht="15" hidden="false" customHeight="false" outlineLevel="0" collapsed="false">
      <c r="A494" s="0" t="s">
        <v>17</v>
      </c>
      <c r="B494" s="1" t="n">
        <v>41660</v>
      </c>
      <c r="C494" s="0" t="s">
        <v>561</v>
      </c>
      <c r="D494" s="0" t="str">
        <f aca="false">CONCATENATE("0060003752","")</f>
        <v>0060003752</v>
      </c>
      <c r="E494" s="0" t="str">
        <f aca="false">CONCATENATE("0120510000560       ","")</f>
        <v>0120510000560       </v>
      </c>
      <c r="F494" s="0" t="str">
        <f aca="false">CONCATENATE("605290514","")</f>
        <v>605290514</v>
      </c>
      <c r="G494" s="0" t="s">
        <v>874</v>
      </c>
      <c r="H494" s="0" t="s">
        <v>881</v>
      </c>
      <c r="I494" s="0" t="s">
        <v>876</v>
      </c>
      <c r="J494" s="0" t="str">
        <f aca="false">CONCATENATE("081205","")</f>
        <v>081205</v>
      </c>
      <c r="K494" s="0" t="s">
        <v>22</v>
      </c>
      <c r="L494" s="0" t="s">
        <v>23</v>
      </c>
      <c r="M494" s="0" t="str">
        <f aca="false">CONCATENATE("1","")</f>
        <v>1</v>
      </c>
      <c r="O494" s="0" t="str">
        <f aca="false">CONCATENATE("1 ","")</f>
        <v>1 </v>
      </c>
      <c r="P494" s="0" t="n">
        <v>12.7</v>
      </c>
      <c r="Q494" s="0" t="s">
        <v>28</v>
      </c>
    </row>
    <row r="495" customFormat="false" ht="15" hidden="false" customHeight="false" outlineLevel="0" collapsed="false">
      <c r="A495" s="0" t="s">
        <v>17</v>
      </c>
      <c r="B495" s="1" t="n">
        <v>41660</v>
      </c>
      <c r="C495" s="0" t="s">
        <v>561</v>
      </c>
      <c r="D495" s="0" t="str">
        <f aca="false">CONCATENATE("0060003803","")</f>
        <v>0060003803</v>
      </c>
      <c r="E495" s="0" t="str">
        <f aca="false">CONCATENATE("0120511000070       ","")</f>
        <v>0120511000070       </v>
      </c>
      <c r="F495" s="0" t="str">
        <f aca="false">CONCATENATE("605353735","")</f>
        <v>605353735</v>
      </c>
      <c r="G495" s="0" t="s">
        <v>882</v>
      </c>
      <c r="H495" s="0" t="s">
        <v>883</v>
      </c>
      <c r="I495" s="0" t="s">
        <v>884</v>
      </c>
      <c r="J495" s="0" t="str">
        <f aca="false">CONCATENATE("081205","")</f>
        <v>081205</v>
      </c>
      <c r="K495" s="0" t="s">
        <v>22</v>
      </c>
      <c r="L495" s="0" t="s">
        <v>23</v>
      </c>
      <c r="M495" s="0" t="str">
        <f aca="false">CONCATENATE("1","")</f>
        <v>1</v>
      </c>
      <c r="O495" s="0" t="str">
        <f aca="false">CONCATENATE("2 ","")</f>
        <v>2 </v>
      </c>
      <c r="P495" s="0" t="n">
        <v>16.3</v>
      </c>
      <c r="Q495" s="0" t="s">
        <v>28</v>
      </c>
    </row>
    <row r="496" customFormat="false" ht="15" hidden="false" customHeight="false" outlineLevel="0" collapsed="false">
      <c r="A496" s="0" t="s">
        <v>17</v>
      </c>
      <c r="B496" s="1" t="n">
        <v>41660</v>
      </c>
      <c r="C496" s="0" t="s">
        <v>561</v>
      </c>
      <c r="D496" s="0" t="str">
        <f aca="false">CONCATENATE("0060003812","")</f>
        <v>0060003812</v>
      </c>
      <c r="E496" s="0" t="str">
        <f aca="false">CONCATENATE("0120511000160       ","")</f>
        <v>0120511000160       </v>
      </c>
      <c r="F496" s="0" t="str">
        <f aca="false">CONCATENATE("605353762","")</f>
        <v>605353762</v>
      </c>
      <c r="G496" s="0" t="s">
        <v>882</v>
      </c>
      <c r="H496" s="0" t="s">
        <v>885</v>
      </c>
      <c r="I496" s="0" t="s">
        <v>884</v>
      </c>
      <c r="J496" s="0" t="str">
        <f aca="false">CONCATENATE("081205","")</f>
        <v>081205</v>
      </c>
      <c r="K496" s="0" t="s">
        <v>22</v>
      </c>
      <c r="L496" s="0" t="s">
        <v>23</v>
      </c>
      <c r="M496" s="0" t="str">
        <f aca="false">CONCATENATE("1","")</f>
        <v>1</v>
      </c>
      <c r="O496" s="0" t="str">
        <f aca="false">CONCATENATE("1 ","")</f>
        <v>1 </v>
      </c>
      <c r="P496" s="0" t="n">
        <v>11.45</v>
      </c>
      <c r="Q496" s="0" t="s">
        <v>28</v>
      </c>
    </row>
    <row r="497" customFormat="false" ht="15" hidden="false" customHeight="false" outlineLevel="0" collapsed="false">
      <c r="A497" s="0" t="s">
        <v>17</v>
      </c>
      <c r="B497" s="1" t="n">
        <v>41660</v>
      </c>
      <c r="C497" s="0" t="s">
        <v>561</v>
      </c>
      <c r="D497" s="0" t="str">
        <f aca="false">CONCATENATE("0060003824","")</f>
        <v>0060003824</v>
      </c>
      <c r="E497" s="0" t="str">
        <f aca="false">CONCATENATE("0120511000280       ","")</f>
        <v>0120511000280       </v>
      </c>
      <c r="F497" s="0" t="str">
        <f aca="false">CONCATENATE("605354082","")</f>
        <v>605354082</v>
      </c>
      <c r="G497" s="0" t="s">
        <v>882</v>
      </c>
      <c r="H497" s="0" t="s">
        <v>886</v>
      </c>
      <c r="I497" s="0" t="s">
        <v>884</v>
      </c>
      <c r="J497" s="0" t="str">
        <f aca="false">CONCATENATE("081205","")</f>
        <v>081205</v>
      </c>
      <c r="K497" s="0" t="s">
        <v>22</v>
      </c>
      <c r="L497" s="0" t="s">
        <v>23</v>
      </c>
      <c r="M497" s="0" t="str">
        <f aca="false">CONCATENATE("1","")</f>
        <v>1</v>
      </c>
      <c r="O497" s="0" t="str">
        <f aca="false">CONCATENATE("1 ","")</f>
        <v>1 </v>
      </c>
      <c r="P497" s="0" t="n">
        <v>24.95</v>
      </c>
      <c r="Q497" s="0" t="s">
        <v>28</v>
      </c>
    </row>
    <row r="498" customFormat="false" ht="15" hidden="false" customHeight="false" outlineLevel="0" collapsed="false">
      <c r="A498" s="0" t="s">
        <v>17</v>
      </c>
      <c r="B498" s="1" t="n">
        <v>41660</v>
      </c>
      <c r="C498" s="0" t="s">
        <v>561</v>
      </c>
      <c r="D498" s="0" t="str">
        <f aca="false">CONCATENATE("0060003826","")</f>
        <v>0060003826</v>
      </c>
      <c r="E498" s="0" t="str">
        <f aca="false">CONCATENATE("0120511000300       ","")</f>
        <v>0120511000300       </v>
      </c>
      <c r="F498" s="0" t="str">
        <f aca="false">CONCATENATE("605743144","")</f>
        <v>605743144</v>
      </c>
      <c r="G498" s="0" t="s">
        <v>882</v>
      </c>
      <c r="H498" s="0" t="s">
        <v>887</v>
      </c>
      <c r="I498" s="0" t="s">
        <v>884</v>
      </c>
      <c r="J498" s="0" t="str">
        <f aca="false">CONCATENATE("081205","")</f>
        <v>081205</v>
      </c>
      <c r="K498" s="0" t="s">
        <v>22</v>
      </c>
      <c r="L498" s="0" t="s">
        <v>23</v>
      </c>
      <c r="M498" s="0" t="str">
        <f aca="false">CONCATENATE("1","")</f>
        <v>1</v>
      </c>
      <c r="O498" s="0" t="str">
        <f aca="false">CONCATENATE("2 ","")</f>
        <v>2 </v>
      </c>
      <c r="P498" s="0" t="n">
        <v>15.2</v>
      </c>
      <c r="Q498" s="0" t="s">
        <v>28</v>
      </c>
    </row>
    <row r="499" customFormat="false" ht="15" hidden="false" customHeight="false" outlineLevel="0" collapsed="false">
      <c r="A499" s="0" t="s">
        <v>17</v>
      </c>
      <c r="B499" s="1" t="n">
        <v>41660</v>
      </c>
      <c r="C499" s="0" t="s">
        <v>561</v>
      </c>
      <c r="D499" s="0" t="str">
        <f aca="false">CONCATENATE("0060003830","")</f>
        <v>0060003830</v>
      </c>
      <c r="E499" s="0" t="str">
        <f aca="false">CONCATENATE("0120511000340       ","")</f>
        <v>0120511000340       </v>
      </c>
      <c r="F499" s="0" t="str">
        <f aca="false">CONCATENATE("605392062","")</f>
        <v>605392062</v>
      </c>
      <c r="G499" s="0" t="s">
        <v>882</v>
      </c>
      <c r="H499" s="0" t="s">
        <v>888</v>
      </c>
      <c r="I499" s="0" t="s">
        <v>884</v>
      </c>
      <c r="J499" s="0" t="str">
        <f aca="false">CONCATENATE("081205","")</f>
        <v>081205</v>
      </c>
      <c r="K499" s="0" t="s">
        <v>22</v>
      </c>
      <c r="L499" s="0" t="s">
        <v>23</v>
      </c>
      <c r="M499" s="0" t="str">
        <f aca="false">CONCATENATE("1","")</f>
        <v>1</v>
      </c>
      <c r="O499" s="0" t="str">
        <f aca="false">CONCATENATE("2 ","")</f>
        <v>2 </v>
      </c>
      <c r="P499" s="0" t="n">
        <v>23.9</v>
      </c>
      <c r="Q499" s="0" t="s">
        <v>28</v>
      </c>
    </row>
    <row r="500" customFormat="false" ht="15" hidden="false" customHeight="false" outlineLevel="0" collapsed="false">
      <c r="A500" s="0" t="s">
        <v>17</v>
      </c>
      <c r="B500" s="1" t="n">
        <v>41660</v>
      </c>
      <c r="C500" s="0" t="s">
        <v>561</v>
      </c>
      <c r="D500" s="0" t="str">
        <f aca="false">CONCATENATE("0060003831","")</f>
        <v>0060003831</v>
      </c>
      <c r="E500" s="0" t="str">
        <f aca="false">CONCATENATE("0120511000350       ","")</f>
        <v>0120511000350       </v>
      </c>
      <c r="F500" s="0" t="str">
        <f aca="false">CONCATENATE("605392039","")</f>
        <v>605392039</v>
      </c>
      <c r="G500" s="0" t="s">
        <v>882</v>
      </c>
      <c r="H500" s="0" t="s">
        <v>889</v>
      </c>
      <c r="I500" s="0" t="s">
        <v>884</v>
      </c>
      <c r="J500" s="0" t="str">
        <f aca="false">CONCATENATE("081205","")</f>
        <v>081205</v>
      </c>
      <c r="K500" s="0" t="s">
        <v>22</v>
      </c>
      <c r="L500" s="0" t="s">
        <v>23</v>
      </c>
      <c r="M500" s="0" t="str">
        <f aca="false">CONCATENATE("1","")</f>
        <v>1</v>
      </c>
      <c r="O500" s="0" t="str">
        <f aca="false">CONCATENATE("4 ","")</f>
        <v>4 </v>
      </c>
      <c r="P500" s="0" t="n">
        <v>31.2</v>
      </c>
      <c r="Q500" s="0" t="s">
        <v>28</v>
      </c>
    </row>
    <row r="501" customFormat="false" ht="15" hidden="false" customHeight="false" outlineLevel="0" collapsed="false">
      <c r="A501" s="0" t="s">
        <v>17</v>
      </c>
      <c r="B501" s="1" t="n">
        <v>41660</v>
      </c>
      <c r="C501" s="0" t="s">
        <v>561</v>
      </c>
      <c r="D501" s="0" t="str">
        <f aca="false">CONCATENATE("0060003835","")</f>
        <v>0060003835</v>
      </c>
      <c r="E501" s="0" t="str">
        <f aca="false">CONCATENATE("0120511000385       ","")</f>
        <v>0120511000385       </v>
      </c>
      <c r="F501" s="0" t="str">
        <f aca="false">CONCATENATE("605392056","")</f>
        <v>605392056</v>
      </c>
      <c r="G501" s="0" t="s">
        <v>882</v>
      </c>
      <c r="H501" s="0" t="s">
        <v>890</v>
      </c>
      <c r="I501" s="0" t="s">
        <v>884</v>
      </c>
      <c r="J501" s="0" t="str">
        <f aca="false">CONCATENATE("081205","")</f>
        <v>081205</v>
      </c>
      <c r="K501" s="0" t="s">
        <v>22</v>
      </c>
      <c r="L501" s="0" t="s">
        <v>23</v>
      </c>
      <c r="M501" s="0" t="str">
        <f aca="false">CONCATENATE("1","")</f>
        <v>1</v>
      </c>
      <c r="O501" s="0" t="str">
        <f aca="false">CONCATENATE("1 ","")</f>
        <v>1 </v>
      </c>
      <c r="P501" s="0" t="n">
        <v>19.1</v>
      </c>
      <c r="Q501" s="0" t="s">
        <v>28</v>
      </c>
    </row>
    <row r="502" customFormat="false" ht="15" hidden="false" customHeight="false" outlineLevel="0" collapsed="false">
      <c r="A502" s="0" t="s">
        <v>17</v>
      </c>
      <c r="B502" s="1" t="n">
        <v>41660</v>
      </c>
      <c r="C502" s="0" t="s">
        <v>561</v>
      </c>
      <c r="D502" s="0" t="str">
        <f aca="false">CONCATENATE("0060016312","")</f>
        <v>0060016312</v>
      </c>
      <c r="E502" s="0" t="str">
        <f aca="false">CONCATENATE("0120511000405       ","")</f>
        <v>0120511000405       </v>
      </c>
      <c r="F502" s="0" t="str">
        <f aca="false">CONCATENATE("1939662","")</f>
        <v>1939662</v>
      </c>
      <c r="G502" s="0" t="s">
        <v>882</v>
      </c>
      <c r="H502" s="0" t="s">
        <v>891</v>
      </c>
      <c r="I502" s="0" t="s">
        <v>892</v>
      </c>
      <c r="J502" s="0" t="str">
        <f aca="false">CONCATENATE("081205","")</f>
        <v>081205</v>
      </c>
      <c r="K502" s="0" t="s">
        <v>22</v>
      </c>
      <c r="L502" s="0" t="s">
        <v>23</v>
      </c>
      <c r="M502" s="0" t="str">
        <f aca="false">CONCATENATE("1","")</f>
        <v>1</v>
      </c>
      <c r="O502" s="0" t="str">
        <f aca="false">CONCATENATE("6 ","")</f>
        <v>6 </v>
      </c>
      <c r="P502" s="0" t="n">
        <v>38.5</v>
      </c>
      <c r="Q502" s="0" t="s">
        <v>28</v>
      </c>
    </row>
    <row r="503" customFormat="false" ht="15" hidden="false" customHeight="false" outlineLevel="0" collapsed="false">
      <c r="A503" s="0" t="s">
        <v>17</v>
      </c>
      <c r="B503" s="1" t="n">
        <v>41660</v>
      </c>
      <c r="C503" s="0" t="s">
        <v>561</v>
      </c>
      <c r="D503" s="0" t="str">
        <f aca="false">CONCATENATE("0060003838","")</f>
        <v>0060003838</v>
      </c>
      <c r="E503" s="0" t="str">
        <f aca="false">CONCATENATE("0120511000410       ","")</f>
        <v>0120511000410       </v>
      </c>
      <c r="F503" s="0" t="str">
        <f aca="false">CONCATENATE("605353819","")</f>
        <v>605353819</v>
      </c>
      <c r="G503" s="0" t="s">
        <v>882</v>
      </c>
      <c r="H503" s="0" t="s">
        <v>893</v>
      </c>
      <c r="I503" s="0" t="s">
        <v>884</v>
      </c>
      <c r="J503" s="0" t="str">
        <f aca="false">CONCATENATE("081205","")</f>
        <v>081205</v>
      </c>
      <c r="K503" s="0" t="s">
        <v>22</v>
      </c>
      <c r="L503" s="0" t="s">
        <v>23</v>
      </c>
      <c r="M503" s="0" t="str">
        <f aca="false">CONCATENATE("1","")</f>
        <v>1</v>
      </c>
      <c r="O503" s="0" t="str">
        <f aca="false">CONCATENATE("4 ","")</f>
        <v>4 </v>
      </c>
      <c r="P503" s="0" t="n">
        <v>24.85</v>
      </c>
      <c r="Q503" s="0" t="s">
        <v>28</v>
      </c>
    </row>
    <row r="504" customFormat="false" ht="15" hidden="false" customHeight="false" outlineLevel="0" collapsed="false">
      <c r="A504" s="0" t="s">
        <v>17</v>
      </c>
      <c r="B504" s="1" t="n">
        <v>41660</v>
      </c>
      <c r="C504" s="0" t="s">
        <v>561</v>
      </c>
      <c r="D504" s="0" t="str">
        <f aca="false">CONCATENATE("0060003841","")</f>
        <v>0060003841</v>
      </c>
      <c r="E504" s="0" t="str">
        <f aca="false">CONCATENATE("0120511000440       ","")</f>
        <v>0120511000440       </v>
      </c>
      <c r="F504" s="0" t="str">
        <f aca="false">CONCATENATE("605354089","")</f>
        <v>605354089</v>
      </c>
      <c r="G504" s="0" t="s">
        <v>882</v>
      </c>
      <c r="H504" s="0" t="s">
        <v>894</v>
      </c>
      <c r="I504" s="0" t="s">
        <v>884</v>
      </c>
      <c r="J504" s="0" t="str">
        <f aca="false">CONCATENATE("081205","")</f>
        <v>081205</v>
      </c>
      <c r="K504" s="0" t="s">
        <v>22</v>
      </c>
      <c r="L504" s="0" t="s">
        <v>23</v>
      </c>
      <c r="M504" s="0" t="str">
        <f aca="false">CONCATENATE("1","")</f>
        <v>1</v>
      </c>
      <c r="O504" s="0" t="str">
        <f aca="false">CONCATENATE("2 ","")</f>
        <v>2 </v>
      </c>
      <c r="P504" s="0" t="n">
        <v>15.3</v>
      </c>
      <c r="Q504" s="0" t="s">
        <v>28</v>
      </c>
    </row>
    <row r="505" customFormat="false" ht="15" hidden="false" customHeight="false" outlineLevel="0" collapsed="false">
      <c r="A505" s="0" t="s">
        <v>17</v>
      </c>
      <c r="B505" s="1" t="n">
        <v>41660</v>
      </c>
      <c r="C505" s="0" t="s">
        <v>561</v>
      </c>
      <c r="D505" s="0" t="str">
        <f aca="false">CONCATENATE("0060016315","")</f>
        <v>0060016315</v>
      </c>
      <c r="E505" s="0" t="str">
        <f aca="false">CONCATENATE("0120511000445       ","")</f>
        <v>0120511000445       </v>
      </c>
      <c r="F505" s="0" t="str">
        <f aca="false">CONCATENATE("1939676","")</f>
        <v>1939676</v>
      </c>
      <c r="G505" s="0" t="s">
        <v>882</v>
      </c>
      <c r="H505" s="0" t="s">
        <v>895</v>
      </c>
      <c r="I505" s="0" t="s">
        <v>892</v>
      </c>
      <c r="J505" s="0" t="str">
        <f aca="false">CONCATENATE("081205","")</f>
        <v>081205</v>
      </c>
      <c r="K505" s="0" t="s">
        <v>22</v>
      </c>
      <c r="L505" s="0" t="s">
        <v>23</v>
      </c>
      <c r="M505" s="0" t="str">
        <f aca="false">CONCATENATE("1","")</f>
        <v>1</v>
      </c>
      <c r="O505" s="0" t="str">
        <f aca="false">CONCATENATE("1 ","")</f>
        <v>1 </v>
      </c>
      <c r="P505" s="0" t="n">
        <v>21.6</v>
      </c>
      <c r="Q505" s="0" t="s">
        <v>28</v>
      </c>
    </row>
    <row r="506" customFormat="false" ht="15" hidden="false" customHeight="false" outlineLevel="0" collapsed="false">
      <c r="A506" s="0" t="s">
        <v>17</v>
      </c>
      <c r="B506" s="1" t="n">
        <v>41660</v>
      </c>
      <c r="C506" s="0" t="s">
        <v>561</v>
      </c>
      <c r="D506" s="0" t="str">
        <f aca="false">CONCATENATE("0060003842","")</f>
        <v>0060003842</v>
      </c>
      <c r="E506" s="0" t="str">
        <f aca="false">CONCATENATE("0120511000450       ","")</f>
        <v>0120511000450       </v>
      </c>
      <c r="F506" s="0" t="str">
        <f aca="false">CONCATENATE("605743129","")</f>
        <v>605743129</v>
      </c>
      <c r="G506" s="0" t="s">
        <v>882</v>
      </c>
      <c r="H506" s="0" t="s">
        <v>896</v>
      </c>
      <c r="I506" s="0" t="s">
        <v>884</v>
      </c>
      <c r="J506" s="0" t="str">
        <f aca="false">CONCATENATE("081205","")</f>
        <v>081205</v>
      </c>
      <c r="K506" s="0" t="s">
        <v>22</v>
      </c>
      <c r="L506" s="0" t="s">
        <v>23</v>
      </c>
      <c r="M506" s="0" t="str">
        <f aca="false">CONCATENATE("1","")</f>
        <v>1</v>
      </c>
      <c r="O506" s="0" t="str">
        <f aca="false">CONCATENATE("1 ","")</f>
        <v>1 </v>
      </c>
      <c r="P506" s="0" t="n">
        <v>13.25</v>
      </c>
      <c r="Q506" s="0" t="s">
        <v>28</v>
      </c>
    </row>
    <row r="507" customFormat="false" ht="15" hidden="false" customHeight="false" outlineLevel="0" collapsed="false">
      <c r="A507" s="0" t="s">
        <v>17</v>
      </c>
      <c r="B507" s="1" t="n">
        <v>41660</v>
      </c>
      <c r="C507" s="0" t="s">
        <v>561</v>
      </c>
      <c r="D507" s="0" t="str">
        <f aca="false">CONCATENATE("0060003847","")</f>
        <v>0060003847</v>
      </c>
      <c r="E507" s="0" t="str">
        <f aca="false">CONCATENATE("0120511000500       ","")</f>
        <v>0120511000500       </v>
      </c>
      <c r="F507" s="0" t="str">
        <f aca="false">CONCATENATE("605392049","")</f>
        <v>605392049</v>
      </c>
      <c r="G507" s="0" t="s">
        <v>882</v>
      </c>
      <c r="H507" s="0" t="s">
        <v>897</v>
      </c>
      <c r="I507" s="0" t="s">
        <v>884</v>
      </c>
      <c r="J507" s="0" t="str">
        <f aca="false">CONCATENATE("081205","")</f>
        <v>081205</v>
      </c>
      <c r="K507" s="0" t="s">
        <v>22</v>
      </c>
      <c r="L507" s="0" t="s">
        <v>23</v>
      </c>
      <c r="M507" s="0" t="str">
        <f aca="false">CONCATENATE("1","")</f>
        <v>1</v>
      </c>
      <c r="O507" s="0" t="str">
        <f aca="false">CONCATENATE("1 ","")</f>
        <v>1 </v>
      </c>
      <c r="P507" s="0" t="n">
        <v>11.85</v>
      </c>
      <c r="Q507" s="0" t="s">
        <v>28</v>
      </c>
    </row>
    <row r="508" customFormat="false" ht="15" hidden="false" customHeight="false" outlineLevel="0" collapsed="false">
      <c r="A508" s="0" t="s">
        <v>17</v>
      </c>
      <c r="B508" s="1" t="n">
        <v>41660</v>
      </c>
      <c r="C508" s="0" t="s">
        <v>561</v>
      </c>
      <c r="D508" s="0" t="str">
        <f aca="false">CONCATENATE("0060003851","")</f>
        <v>0060003851</v>
      </c>
      <c r="E508" s="0" t="str">
        <f aca="false">CONCATENATE("0120511000540       ","")</f>
        <v>0120511000540       </v>
      </c>
      <c r="F508" s="0" t="str">
        <f aca="false">CONCATENATE("605353739","")</f>
        <v>605353739</v>
      </c>
      <c r="G508" s="0" t="s">
        <v>882</v>
      </c>
      <c r="H508" s="0" t="s">
        <v>898</v>
      </c>
      <c r="I508" s="0" t="s">
        <v>884</v>
      </c>
      <c r="J508" s="0" t="str">
        <f aca="false">CONCATENATE("081205","")</f>
        <v>081205</v>
      </c>
      <c r="K508" s="0" t="s">
        <v>22</v>
      </c>
      <c r="L508" s="0" t="s">
        <v>23</v>
      </c>
      <c r="M508" s="0" t="str">
        <f aca="false">CONCATENATE("1","")</f>
        <v>1</v>
      </c>
      <c r="O508" s="0" t="str">
        <f aca="false">CONCATENATE("1 ","")</f>
        <v>1 </v>
      </c>
      <c r="P508" s="0" t="n">
        <v>33.3</v>
      </c>
      <c r="Q508" s="0" t="s">
        <v>28</v>
      </c>
    </row>
    <row r="509" customFormat="false" ht="15" hidden="false" customHeight="false" outlineLevel="0" collapsed="false">
      <c r="A509" s="0" t="s">
        <v>17</v>
      </c>
      <c r="B509" s="1" t="n">
        <v>41660</v>
      </c>
      <c r="C509" s="0" t="s">
        <v>561</v>
      </c>
      <c r="D509" s="0" t="str">
        <f aca="false">CONCATENATE("0060003855","")</f>
        <v>0060003855</v>
      </c>
      <c r="E509" s="0" t="str">
        <f aca="false">CONCATENATE("0120511000580       ","")</f>
        <v>0120511000580       </v>
      </c>
      <c r="F509" s="0" t="str">
        <f aca="false">CONCATENATE("605353749","")</f>
        <v>605353749</v>
      </c>
      <c r="G509" s="0" t="s">
        <v>882</v>
      </c>
      <c r="H509" s="0" t="s">
        <v>899</v>
      </c>
      <c r="I509" s="0" t="s">
        <v>884</v>
      </c>
      <c r="J509" s="0" t="str">
        <f aca="false">CONCATENATE("081205","")</f>
        <v>081205</v>
      </c>
      <c r="K509" s="0" t="s">
        <v>22</v>
      </c>
      <c r="L509" s="0" t="s">
        <v>23</v>
      </c>
      <c r="M509" s="0" t="str">
        <f aca="false">CONCATENATE("1","")</f>
        <v>1</v>
      </c>
      <c r="O509" s="0" t="str">
        <f aca="false">CONCATENATE("1 ","")</f>
        <v>1 </v>
      </c>
      <c r="P509" s="0" t="n">
        <v>16.6</v>
      </c>
      <c r="Q509" s="0" t="s">
        <v>28</v>
      </c>
    </row>
    <row r="510" customFormat="false" ht="15" hidden="false" customHeight="false" outlineLevel="0" collapsed="false">
      <c r="A510" s="0" t="s">
        <v>17</v>
      </c>
      <c r="B510" s="1" t="n">
        <v>41660</v>
      </c>
      <c r="C510" s="0" t="s">
        <v>561</v>
      </c>
      <c r="D510" s="0" t="str">
        <f aca="false">CONCATENATE("0060003868","")</f>
        <v>0060003868</v>
      </c>
      <c r="E510" s="0" t="str">
        <f aca="false">CONCATENATE("0120511000700       ","")</f>
        <v>0120511000700       </v>
      </c>
      <c r="F510" s="0" t="str">
        <f aca="false">CONCATENATE("605877843","")</f>
        <v>605877843</v>
      </c>
      <c r="G510" s="0" t="s">
        <v>882</v>
      </c>
      <c r="H510" s="0" t="s">
        <v>900</v>
      </c>
      <c r="I510" s="0" t="s">
        <v>884</v>
      </c>
      <c r="J510" s="0" t="str">
        <f aca="false">CONCATENATE("081205","")</f>
        <v>081205</v>
      </c>
      <c r="K510" s="0" t="s">
        <v>22</v>
      </c>
      <c r="L510" s="0" t="s">
        <v>23</v>
      </c>
      <c r="M510" s="0" t="str">
        <f aca="false">CONCATENATE("1","")</f>
        <v>1</v>
      </c>
      <c r="O510" s="0" t="str">
        <f aca="false">CONCATENATE("1 ","")</f>
        <v>1 </v>
      </c>
      <c r="P510" s="0" t="n">
        <v>20.15</v>
      </c>
      <c r="Q510" s="0" t="s">
        <v>28</v>
      </c>
    </row>
    <row r="511" customFormat="false" ht="15" hidden="false" customHeight="false" outlineLevel="0" collapsed="false">
      <c r="A511" s="0" t="s">
        <v>17</v>
      </c>
      <c r="B511" s="1" t="n">
        <v>41660</v>
      </c>
      <c r="C511" s="0" t="s">
        <v>561</v>
      </c>
      <c r="D511" s="0" t="str">
        <f aca="false">CONCATENATE("0060010220","")</f>
        <v>0060010220</v>
      </c>
      <c r="E511" s="0" t="str">
        <f aca="false">CONCATENATE("0120512000045       ","")</f>
        <v>0120512000045       </v>
      </c>
      <c r="F511" s="0" t="str">
        <f aca="false">CONCATENATE("00000328062","")</f>
        <v>00000328062</v>
      </c>
      <c r="G511" s="0" t="s">
        <v>901</v>
      </c>
      <c r="H511" s="0" t="s">
        <v>902</v>
      </c>
      <c r="I511" s="0" t="s">
        <v>903</v>
      </c>
      <c r="J511" s="0" t="str">
        <f aca="false">CONCATENATE("081205","")</f>
        <v>081205</v>
      </c>
      <c r="K511" s="0" t="s">
        <v>22</v>
      </c>
      <c r="L511" s="0" t="s">
        <v>23</v>
      </c>
      <c r="M511" s="0" t="str">
        <f aca="false">CONCATENATE("1","")</f>
        <v>1</v>
      </c>
      <c r="O511" s="0" t="str">
        <f aca="false">CONCATENATE("1 ","")</f>
        <v>1 </v>
      </c>
      <c r="P511" s="0" t="n">
        <v>56.35</v>
      </c>
      <c r="Q511" s="0" t="s">
        <v>28</v>
      </c>
    </row>
    <row r="512" customFormat="false" ht="15" hidden="false" customHeight="false" outlineLevel="0" collapsed="false">
      <c r="A512" s="0" t="s">
        <v>17</v>
      </c>
      <c r="B512" s="1" t="n">
        <v>41660</v>
      </c>
      <c r="C512" s="0" t="s">
        <v>186</v>
      </c>
      <c r="D512" s="0" t="str">
        <f aca="false">CONCATENATE("0060011432","")</f>
        <v>0060011432</v>
      </c>
      <c r="E512" s="0" t="str">
        <f aca="false">CONCATENATE("0120512000047       ","")</f>
        <v>0120512000047       </v>
      </c>
      <c r="F512" s="0" t="str">
        <f aca="false">CONCATENATE("01117380","")</f>
        <v>01117380</v>
      </c>
      <c r="G512" s="0" t="s">
        <v>901</v>
      </c>
      <c r="H512" s="0" t="s">
        <v>904</v>
      </c>
      <c r="I512" s="0" t="s">
        <v>905</v>
      </c>
      <c r="J512" s="0" t="str">
        <f aca="false">CONCATENATE("081205","")</f>
        <v>081205</v>
      </c>
      <c r="K512" s="0" t="s">
        <v>22</v>
      </c>
      <c r="L512" s="0" t="s">
        <v>23</v>
      </c>
      <c r="M512" s="0" t="str">
        <f aca="false">CONCATENATE("1","")</f>
        <v>1</v>
      </c>
      <c r="O512" s="0" t="str">
        <f aca="false">CONCATENATE("1 ","")</f>
        <v>1 </v>
      </c>
      <c r="P512" s="0" t="n">
        <v>30.95</v>
      </c>
      <c r="Q512" s="0" t="s">
        <v>28</v>
      </c>
    </row>
    <row r="513" customFormat="false" ht="15" hidden="false" customHeight="false" outlineLevel="0" collapsed="false">
      <c r="A513" s="0" t="s">
        <v>17</v>
      </c>
      <c r="B513" s="1" t="n">
        <v>41660</v>
      </c>
      <c r="C513" s="0" t="s">
        <v>561</v>
      </c>
      <c r="D513" s="0" t="str">
        <f aca="false">CONCATENATE("0060003879","")</f>
        <v>0060003879</v>
      </c>
      <c r="E513" s="0" t="str">
        <f aca="false">CONCATENATE("0120512000080       ","")</f>
        <v>0120512000080       </v>
      </c>
      <c r="F513" s="0" t="str">
        <f aca="false">CONCATENATE("01889890","")</f>
        <v>01889890</v>
      </c>
      <c r="G513" s="0" t="s">
        <v>901</v>
      </c>
      <c r="H513" s="0" t="s">
        <v>906</v>
      </c>
      <c r="I513" s="0" t="s">
        <v>907</v>
      </c>
      <c r="J513" s="0" t="str">
        <f aca="false">CONCATENATE("081205","")</f>
        <v>081205</v>
      </c>
      <c r="K513" s="0" t="s">
        <v>22</v>
      </c>
      <c r="L513" s="0" t="s">
        <v>23</v>
      </c>
      <c r="M513" s="0" t="str">
        <f aca="false">CONCATENATE("1","")</f>
        <v>1</v>
      </c>
      <c r="O513" s="0" t="str">
        <f aca="false">CONCATENATE("1 ","")</f>
        <v>1 </v>
      </c>
      <c r="P513" s="0" t="n">
        <v>37.9</v>
      </c>
      <c r="Q513" s="0" t="s">
        <v>28</v>
      </c>
    </row>
    <row r="514" customFormat="false" ht="15" hidden="false" customHeight="false" outlineLevel="0" collapsed="false">
      <c r="A514" s="0" t="s">
        <v>17</v>
      </c>
      <c r="B514" s="1" t="n">
        <v>41660</v>
      </c>
      <c r="C514" s="0" t="s">
        <v>561</v>
      </c>
      <c r="D514" s="0" t="str">
        <f aca="false">CONCATENATE("0060003894","")</f>
        <v>0060003894</v>
      </c>
      <c r="E514" s="0" t="str">
        <f aca="false">CONCATENATE("0120512000200       ","")</f>
        <v>0120512000200       </v>
      </c>
      <c r="F514" s="0" t="str">
        <f aca="false">CONCATENATE("605353803","")</f>
        <v>605353803</v>
      </c>
      <c r="G514" s="0" t="s">
        <v>901</v>
      </c>
      <c r="H514" s="0" t="s">
        <v>908</v>
      </c>
      <c r="I514" s="0" t="s">
        <v>907</v>
      </c>
      <c r="J514" s="0" t="str">
        <f aca="false">CONCATENATE("081205","")</f>
        <v>081205</v>
      </c>
      <c r="K514" s="0" t="s">
        <v>22</v>
      </c>
      <c r="L514" s="0" t="s">
        <v>23</v>
      </c>
      <c r="M514" s="0" t="str">
        <f aca="false">CONCATENATE("1","")</f>
        <v>1</v>
      </c>
      <c r="O514" s="0" t="str">
        <f aca="false">CONCATENATE("2 ","")</f>
        <v>2 </v>
      </c>
      <c r="P514" s="0" t="n">
        <v>53.55</v>
      </c>
      <c r="Q514" s="0" t="s">
        <v>28</v>
      </c>
    </row>
    <row r="515" customFormat="false" ht="15" hidden="false" customHeight="false" outlineLevel="0" collapsed="false">
      <c r="A515" s="0" t="s">
        <v>17</v>
      </c>
      <c r="B515" s="1" t="n">
        <v>41660</v>
      </c>
      <c r="C515" s="0" t="s">
        <v>561</v>
      </c>
      <c r="D515" s="0" t="str">
        <f aca="false">CONCATENATE("0060008155","")</f>
        <v>0060008155</v>
      </c>
      <c r="E515" s="0" t="str">
        <f aca="false">CONCATENATE("0120512000205       ","")</f>
        <v>0120512000205       </v>
      </c>
      <c r="F515" s="0" t="str">
        <f aca="false">CONCATENATE("605877850","")</f>
        <v>605877850</v>
      </c>
      <c r="G515" s="0" t="s">
        <v>901</v>
      </c>
      <c r="H515" s="0" t="s">
        <v>909</v>
      </c>
      <c r="I515" s="0" t="s">
        <v>907</v>
      </c>
      <c r="J515" s="0" t="str">
        <f aca="false">CONCATENATE("081205","")</f>
        <v>081205</v>
      </c>
      <c r="K515" s="0" t="s">
        <v>22</v>
      </c>
      <c r="L515" s="0" t="s">
        <v>23</v>
      </c>
      <c r="M515" s="0" t="str">
        <f aca="false">CONCATENATE("1","")</f>
        <v>1</v>
      </c>
      <c r="O515" s="0" t="str">
        <f aca="false">CONCATENATE("1 ","")</f>
        <v>1 </v>
      </c>
      <c r="P515" s="0" t="n">
        <v>38.45</v>
      </c>
      <c r="Q515" s="0" t="s">
        <v>28</v>
      </c>
    </row>
    <row r="516" customFormat="false" ht="15" hidden="false" customHeight="false" outlineLevel="0" collapsed="false">
      <c r="A516" s="0" t="s">
        <v>17</v>
      </c>
      <c r="B516" s="1" t="n">
        <v>41660</v>
      </c>
      <c r="C516" s="0" t="s">
        <v>561</v>
      </c>
      <c r="D516" s="0" t="str">
        <f aca="false">CONCATENATE("0060003896","")</f>
        <v>0060003896</v>
      </c>
      <c r="E516" s="0" t="str">
        <f aca="false">CONCATENATE("0120512000220       ","")</f>
        <v>0120512000220       </v>
      </c>
      <c r="F516" s="0" t="str">
        <f aca="false">CONCATENATE("605353801","")</f>
        <v>605353801</v>
      </c>
      <c r="G516" s="0" t="s">
        <v>901</v>
      </c>
      <c r="H516" s="0" t="s">
        <v>910</v>
      </c>
      <c r="I516" s="0" t="s">
        <v>907</v>
      </c>
      <c r="J516" s="0" t="str">
        <f aca="false">CONCATENATE("081205","")</f>
        <v>081205</v>
      </c>
      <c r="K516" s="0" t="s">
        <v>22</v>
      </c>
      <c r="L516" s="0" t="s">
        <v>23</v>
      </c>
      <c r="M516" s="0" t="str">
        <f aca="false">CONCATENATE("1","")</f>
        <v>1</v>
      </c>
      <c r="O516" s="0" t="str">
        <f aca="false">CONCATENATE("1 ","")</f>
        <v>1 </v>
      </c>
      <c r="P516" s="0" t="n">
        <v>36.05</v>
      </c>
      <c r="Q516" s="0" t="s">
        <v>28</v>
      </c>
    </row>
    <row r="517" customFormat="false" ht="15" hidden="false" customHeight="false" outlineLevel="0" collapsed="false">
      <c r="A517" s="0" t="s">
        <v>17</v>
      </c>
      <c r="B517" s="1" t="n">
        <v>41660</v>
      </c>
      <c r="C517" s="0" t="s">
        <v>561</v>
      </c>
      <c r="D517" s="0" t="str">
        <f aca="false">CONCATENATE("0060003897","")</f>
        <v>0060003897</v>
      </c>
      <c r="E517" s="0" t="str">
        <f aca="false">CONCATENATE("0120512000230       ","")</f>
        <v>0120512000230       </v>
      </c>
      <c r="F517" s="0" t="str">
        <f aca="false">CONCATENATE("1100035","")</f>
        <v>1100035</v>
      </c>
      <c r="G517" s="0" t="s">
        <v>901</v>
      </c>
      <c r="H517" s="0" t="s">
        <v>911</v>
      </c>
      <c r="I517" s="0" t="s">
        <v>907</v>
      </c>
      <c r="J517" s="0" t="str">
        <f aca="false">CONCATENATE("081205","")</f>
        <v>081205</v>
      </c>
      <c r="K517" s="0" t="s">
        <v>22</v>
      </c>
      <c r="L517" s="0" t="s">
        <v>23</v>
      </c>
      <c r="M517" s="0" t="str">
        <f aca="false">CONCATENATE("1","")</f>
        <v>1</v>
      </c>
      <c r="O517" s="0" t="str">
        <f aca="false">CONCATENATE("1 ","")</f>
        <v>1 </v>
      </c>
      <c r="P517" s="0" t="n">
        <v>10.45</v>
      </c>
      <c r="Q517" s="0" t="s">
        <v>28</v>
      </c>
    </row>
    <row r="518" customFormat="false" ht="15" hidden="false" customHeight="false" outlineLevel="0" collapsed="false">
      <c r="A518" s="0" t="s">
        <v>17</v>
      </c>
      <c r="B518" s="1" t="n">
        <v>41660</v>
      </c>
      <c r="C518" s="0" t="s">
        <v>561</v>
      </c>
      <c r="D518" s="0" t="str">
        <f aca="false">CONCATENATE("0060003905","")</f>
        <v>0060003905</v>
      </c>
      <c r="E518" s="0" t="str">
        <f aca="false">CONCATENATE("0120512000340       ","")</f>
        <v>0120512000340       </v>
      </c>
      <c r="F518" s="0" t="str">
        <f aca="false">CONCATENATE("605353802","")</f>
        <v>605353802</v>
      </c>
      <c r="G518" s="0" t="s">
        <v>901</v>
      </c>
      <c r="H518" s="0" t="s">
        <v>912</v>
      </c>
      <c r="I518" s="0" t="s">
        <v>907</v>
      </c>
      <c r="J518" s="0" t="str">
        <f aca="false">CONCATENATE("081205","")</f>
        <v>081205</v>
      </c>
      <c r="K518" s="0" t="s">
        <v>22</v>
      </c>
      <c r="L518" s="0" t="s">
        <v>23</v>
      </c>
      <c r="M518" s="0" t="str">
        <f aca="false">CONCATENATE("1","")</f>
        <v>1</v>
      </c>
      <c r="O518" s="0" t="str">
        <f aca="false">CONCATENATE("1 ","")</f>
        <v>1 </v>
      </c>
      <c r="P518" s="0" t="n">
        <v>18</v>
      </c>
      <c r="Q518" s="0" t="s">
        <v>28</v>
      </c>
    </row>
    <row r="519" customFormat="false" ht="15" hidden="false" customHeight="false" outlineLevel="0" collapsed="false">
      <c r="A519" s="0" t="s">
        <v>17</v>
      </c>
      <c r="B519" s="1" t="n">
        <v>41660</v>
      </c>
      <c r="C519" s="0" t="s">
        <v>561</v>
      </c>
      <c r="D519" s="0" t="str">
        <f aca="false">CONCATENATE("0060003906","")</f>
        <v>0060003906</v>
      </c>
      <c r="E519" s="0" t="str">
        <f aca="false">CONCATENATE("0120512000350       ","")</f>
        <v>0120512000350       </v>
      </c>
      <c r="F519" s="0" t="str">
        <f aca="false">CONCATENATE("2187898","")</f>
        <v>2187898</v>
      </c>
      <c r="G519" s="0" t="s">
        <v>901</v>
      </c>
      <c r="H519" s="0" t="s">
        <v>913</v>
      </c>
      <c r="I519" s="0" t="s">
        <v>907</v>
      </c>
      <c r="J519" s="0" t="str">
        <f aca="false">CONCATENATE("081205","")</f>
        <v>081205</v>
      </c>
      <c r="K519" s="0" t="s">
        <v>22</v>
      </c>
      <c r="L519" s="0" t="s">
        <v>23</v>
      </c>
      <c r="M519" s="0" t="str">
        <f aca="false">CONCATENATE("1","")</f>
        <v>1</v>
      </c>
      <c r="O519" s="0" t="str">
        <f aca="false">CONCATENATE("1 ","")</f>
        <v>1 </v>
      </c>
      <c r="P519" s="0" t="n">
        <v>39.9</v>
      </c>
      <c r="Q519" s="0" t="s">
        <v>28</v>
      </c>
    </row>
    <row r="520" customFormat="false" ht="15" hidden="false" customHeight="false" outlineLevel="0" collapsed="false">
      <c r="A520" s="0" t="s">
        <v>17</v>
      </c>
      <c r="B520" s="1" t="n">
        <v>41660</v>
      </c>
      <c r="C520" s="0" t="s">
        <v>186</v>
      </c>
      <c r="D520" s="0" t="str">
        <f aca="false">CONCATENATE("0060016254","")</f>
        <v>0060016254</v>
      </c>
      <c r="E520" s="0" t="str">
        <f aca="false">CONCATENATE("0120512000407       ","")</f>
        <v>0120512000407       </v>
      </c>
      <c r="F520" s="0" t="str">
        <f aca="false">CONCATENATE("1937670","")</f>
        <v>1937670</v>
      </c>
      <c r="G520" s="0" t="s">
        <v>901</v>
      </c>
      <c r="H520" s="0" t="s">
        <v>914</v>
      </c>
      <c r="I520" s="0" t="s">
        <v>915</v>
      </c>
      <c r="J520" s="0" t="str">
        <f aca="false">CONCATENATE("081201","")</f>
        <v>081201</v>
      </c>
      <c r="K520" s="0" t="s">
        <v>22</v>
      </c>
      <c r="L520" s="0" t="s">
        <v>23</v>
      </c>
      <c r="M520" s="0" t="str">
        <f aca="false">CONCATENATE("1","")</f>
        <v>1</v>
      </c>
      <c r="O520" s="0" t="str">
        <f aca="false">CONCATENATE("1 ","")</f>
        <v>1 </v>
      </c>
      <c r="P520" s="0" t="n">
        <v>19.75</v>
      </c>
      <c r="Q520" s="0" t="s">
        <v>28</v>
      </c>
    </row>
    <row r="521" customFormat="false" ht="15" hidden="false" customHeight="false" outlineLevel="0" collapsed="false">
      <c r="A521" s="0" t="s">
        <v>17</v>
      </c>
      <c r="B521" s="1" t="n">
        <v>41660</v>
      </c>
      <c r="C521" s="0" t="s">
        <v>561</v>
      </c>
      <c r="D521" s="0" t="str">
        <f aca="false">CONCATENATE("0060003913","")</f>
        <v>0060003913</v>
      </c>
      <c r="E521" s="0" t="str">
        <f aca="false">CONCATENATE("0120512000420       ","")</f>
        <v>0120512000420       </v>
      </c>
      <c r="F521" s="0" t="str">
        <f aca="false">CONCATENATE("605353794","")</f>
        <v>605353794</v>
      </c>
      <c r="G521" s="0" t="s">
        <v>901</v>
      </c>
      <c r="H521" s="0" t="s">
        <v>916</v>
      </c>
      <c r="I521" s="0" t="s">
        <v>907</v>
      </c>
      <c r="J521" s="0" t="str">
        <f aca="false">CONCATENATE("081205","")</f>
        <v>081205</v>
      </c>
      <c r="K521" s="0" t="s">
        <v>22</v>
      </c>
      <c r="L521" s="0" t="s">
        <v>23</v>
      </c>
      <c r="M521" s="0" t="str">
        <f aca="false">CONCATENATE("1","")</f>
        <v>1</v>
      </c>
      <c r="O521" s="0" t="str">
        <f aca="false">CONCATENATE("1 ","")</f>
        <v>1 </v>
      </c>
      <c r="P521" s="0" t="n">
        <v>17.55</v>
      </c>
      <c r="Q521" s="0" t="s">
        <v>28</v>
      </c>
    </row>
    <row r="522" customFormat="false" ht="15" hidden="false" customHeight="false" outlineLevel="0" collapsed="false">
      <c r="A522" s="0" t="s">
        <v>17</v>
      </c>
      <c r="B522" s="1" t="n">
        <v>41660</v>
      </c>
      <c r="C522" s="0" t="s">
        <v>561</v>
      </c>
      <c r="D522" s="0" t="str">
        <f aca="false">CONCATENATE("0060003918","")</f>
        <v>0060003918</v>
      </c>
      <c r="E522" s="0" t="str">
        <f aca="false">CONCATENATE("0120512000470       ","")</f>
        <v>0120512000470       </v>
      </c>
      <c r="F522" s="0" t="str">
        <f aca="false">CONCATENATE("2125133","")</f>
        <v>2125133</v>
      </c>
      <c r="G522" s="0" t="s">
        <v>901</v>
      </c>
      <c r="H522" s="0" t="s">
        <v>917</v>
      </c>
      <c r="I522" s="0" t="s">
        <v>907</v>
      </c>
      <c r="J522" s="0" t="str">
        <f aca="false">CONCATENATE("081205","")</f>
        <v>081205</v>
      </c>
      <c r="K522" s="0" t="s">
        <v>22</v>
      </c>
      <c r="L522" s="0" t="s">
        <v>23</v>
      </c>
      <c r="M522" s="0" t="str">
        <f aca="false">CONCATENATE("1","")</f>
        <v>1</v>
      </c>
      <c r="O522" s="0" t="str">
        <f aca="false">CONCATENATE("1 ","")</f>
        <v>1 </v>
      </c>
      <c r="P522" s="0" t="n">
        <v>29.9</v>
      </c>
      <c r="Q522" s="0" t="s">
        <v>28</v>
      </c>
    </row>
    <row r="523" customFormat="false" ht="15" hidden="false" customHeight="false" outlineLevel="0" collapsed="false">
      <c r="A523" s="0" t="s">
        <v>17</v>
      </c>
      <c r="B523" s="1" t="n">
        <v>41660</v>
      </c>
      <c r="C523" s="0" t="s">
        <v>561</v>
      </c>
      <c r="D523" s="0" t="str">
        <f aca="false">CONCATENATE("0060003919","")</f>
        <v>0060003919</v>
      </c>
      <c r="E523" s="0" t="str">
        <f aca="false">CONCATENATE("0120512000480       ","")</f>
        <v>0120512000480       </v>
      </c>
      <c r="F523" s="0" t="str">
        <f aca="false">CONCATENATE("2174317","")</f>
        <v>2174317</v>
      </c>
      <c r="G523" s="0" t="s">
        <v>901</v>
      </c>
      <c r="H523" s="0" t="s">
        <v>918</v>
      </c>
      <c r="I523" s="0" t="s">
        <v>907</v>
      </c>
      <c r="J523" s="0" t="str">
        <f aca="false">CONCATENATE("081205","")</f>
        <v>081205</v>
      </c>
      <c r="K523" s="0" t="s">
        <v>22</v>
      </c>
      <c r="L523" s="0" t="s">
        <v>23</v>
      </c>
      <c r="M523" s="0" t="str">
        <f aca="false">CONCATENATE("1","")</f>
        <v>1</v>
      </c>
      <c r="O523" s="0" t="str">
        <f aca="false">CONCATENATE("1 ","")</f>
        <v>1 </v>
      </c>
      <c r="P523" s="0" t="n">
        <v>50.6</v>
      </c>
      <c r="Q523" s="0" t="s">
        <v>28</v>
      </c>
    </row>
    <row r="524" customFormat="false" ht="15" hidden="false" customHeight="false" outlineLevel="0" collapsed="false">
      <c r="A524" s="0" t="s">
        <v>17</v>
      </c>
      <c r="B524" s="1" t="n">
        <v>41660</v>
      </c>
      <c r="C524" s="0" t="s">
        <v>561</v>
      </c>
      <c r="D524" s="0" t="str">
        <f aca="false">CONCATENATE("0060003922","")</f>
        <v>0060003922</v>
      </c>
      <c r="E524" s="0" t="str">
        <f aca="false">CONCATENATE("0120512000496       ","")</f>
        <v>0120512000496       </v>
      </c>
      <c r="F524" s="0" t="str">
        <f aca="false">CONCATENATE("605354073","")</f>
        <v>605354073</v>
      </c>
      <c r="G524" s="0" t="s">
        <v>901</v>
      </c>
      <c r="H524" s="0" t="s">
        <v>919</v>
      </c>
      <c r="I524" s="0" t="s">
        <v>907</v>
      </c>
      <c r="J524" s="0" t="str">
        <f aca="false">CONCATENATE("081205","")</f>
        <v>081205</v>
      </c>
      <c r="K524" s="0" t="s">
        <v>22</v>
      </c>
      <c r="L524" s="0" t="s">
        <v>23</v>
      </c>
      <c r="M524" s="0" t="str">
        <f aca="false">CONCATENATE("1","")</f>
        <v>1</v>
      </c>
      <c r="O524" s="0" t="str">
        <f aca="false">CONCATENATE("1 ","")</f>
        <v>1 </v>
      </c>
      <c r="P524" s="0" t="n">
        <v>36.35</v>
      </c>
      <c r="Q524" s="0" t="s">
        <v>28</v>
      </c>
    </row>
    <row r="525" customFormat="false" ht="15" hidden="false" customHeight="false" outlineLevel="0" collapsed="false">
      <c r="A525" s="0" t="s">
        <v>17</v>
      </c>
      <c r="B525" s="1" t="n">
        <v>41660</v>
      </c>
      <c r="C525" s="0" t="s">
        <v>561</v>
      </c>
      <c r="D525" s="0" t="str">
        <f aca="false">CONCATENATE("0060003927","")</f>
        <v>0060003927</v>
      </c>
      <c r="E525" s="0" t="str">
        <f aca="false">CONCATENATE("0120512000560       ","")</f>
        <v>0120512000560       </v>
      </c>
      <c r="F525" s="0" t="str">
        <f aca="false">CONCATENATE("605354083","")</f>
        <v>605354083</v>
      </c>
      <c r="G525" s="0" t="s">
        <v>901</v>
      </c>
      <c r="H525" s="0" t="s">
        <v>920</v>
      </c>
      <c r="I525" s="0" t="s">
        <v>907</v>
      </c>
      <c r="J525" s="0" t="str">
        <f aca="false">CONCATENATE("081205","")</f>
        <v>081205</v>
      </c>
      <c r="K525" s="0" t="s">
        <v>22</v>
      </c>
      <c r="L525" s="0" t="s">
        <v>23</v>
      </c>
      <c r="M525" s="0" t="str">
        <f aca="false">CONCATENATE("1","")</f>
        <v>1</v>
      </c>
      <c r="O525" s="0" t="str">
        <f aca="false">CONCATENATE("4 ","")</f>
        <v>4 </v>
      </c>
      <c r="P525" s="0" t="n">
        <v>72.6</v>
      </c>
      <c r="Q525" s="0" t="s">
        <v>28</v>
      </c>
    </row>
    <row r="526" customFormat="false" ht="15" hidden="false" customHeight="false" outlineLevel="0" collapsed="false">
      <c r="A526" s="0" t="s">
        <v>17</v>
      </c>
      <c r="B526" s="1" t="n">
        <v>41660</v>
      </c>
      <c r="C526" s="0" t="s">
        <v>561</v>
      </c>
      <c r="D526" s="0" t="str">
        <f aca="false">CONCATENATE("0060003928","")</f>
        <v>0060003928</v>
      </c>
      <c r="E526" s="0" t="str">
        <f aca="false">CONCATENATE("0120512000570       ","")</f>
        <v>0120512000570       </v>
      </c>
      <c r="F526" s="0" t="str">
        <f aca="false">CONCATENATE("605353899","")</f>
        <v>605353899</v>
      </c>
      <c r="G526" s="0" t="s">
        <v>901</v>
      </c>
      <c r="H526" s="0" t="s">
        <v>921</v>
      </c>
      <c r="I526" s="0" t="s">
        <v>907</v>
      </c>
      <c r="J526" s="0" t="str">
        <f aca="false">CONCATENATE("081205","")</f>
        <v>081205</v>
      </c>
      <c r="K526" s="0" t="s">
        <v>22</v>
      </c>
      <c r="L526" s="0" t="s">
        <v>23</v>
      </c>
      <c r="M526" s="0" t="str">
        <f aca="false">CONCATENATE("1","")</f>
        <v>1</v>
      </c>
      <c r="O526" s="0" t="str">
        <f aca="false">CONCATENATE("1 ","")</f>
        <v>1 </v>
      </c>
      <c r="P526" s="0" t="n">
        <v>26.6</v>
      </c>
      <c r="Q526" s="0" t="s">
        <v>28</v>
      </c>
    </row>
    <row r="527" customFormat="false" ht="15" hidden="false" customHeight="false" outlineLevel="0" collapsed="false">
      <c r="A527" s="0" t="s">
        <v>17</v>
      </c>
      <c r="B527" s="1" t="n">
        <v>41660</v>
      </c>
      <c r="C527" s="0" t="s">
        <v>561</v>
      </c>
      <c r="D527" s="0" t="str">
        <f aca="false">CONCATENATE("0060011588","")</f>
        <v>0060011588</v>
      </c>
      <c r="E527" s="0" t="str">
        <f aca="false">CONCATENATE("0120512000575       ","")</f>
        <v>0120512000575       </v>
      </c>
      <c r="F527" s="0" t="str">
        <f aca="false">CONCATENATE("605112882","")</f>
        <v>605112882</v>
      </c>
      <c r="G527" s="0" t="s">
        <v>901</v>
      </c>
      <c r="H527" s="0" t="s">
        <v>922</v>
      </c>
      <c r="I527" s="0" t="s">
        <v>923</v>
      </c>
      <c r="J527" s="0" t="str">
        <f aca="false">CONCATENATE("081205","")</f>
        <v>081205</v>
      </c>
      <c r="K527" s="0" t="s">
        <v>22</v>
      </c>
      <c r="L527" s="0" t="s">
        <v>23</v>
      </c>
      <c r="M527" s="0" t="str">
        <f aca="false">CONCATENATE("1","")</f>
        <v>1</v>
      </c>
      <c r="O527" s="0" t="str">
        <f aca="false">CONCATENATE("1 ","")</f>
        <v>1 </v>
      </c>
      <c r="P527" s="0" t="n">
        <v>15.8</v>
      </c>
      <c r="Q527" s="0" t="s">
        <v>28</v>
      </c>
    </row>
    <row r="528" customFormat="false" ht="15" hidden="false" customHeight="false" outlineLevel="0" collapsed="false">
      <c r="A528" s="0" t="s">
        <v>17</v>
      </c>
      <c r="B528" s="1" t="n">
        <v>41660</v>
      </c>
      <c r="C528" s="0" t="s">
        <v>561</v>
      </c>
      <c r="D528" s="0" t="str">
        <f aca="false">CONCATENATE("0060003929","")</f>
        <v>0060003929</v>
      </c>
      <c r="E528" s="0" t="str">
        <f aca="false">CONCATENATE("0120512000580       ","")</f>
        <v>0120512000580       </v>
      </c>
      <c r="F528" s="0" t="str">
        <f aca="false">CONCATENATE("605353910","")</f>
        <v>605353910</v>
      </c>
      <c r="G528" s="0" t="s">
        <v>901</v>
      </c>
      <c r="H528" s="0" t="s">
        <v>924</v>
      </c>
      <c r="I528" s="0" t="s">
        <v>907</v>
      </c>
      <c r="J528" s="0" t="str">
        <f aca="false">CONCATENATE("081205","")</f>
        <v>081205</v>
      </c>
      <c r="K528" s="0" t="s">
        <v>22</v>
      </c>
      <c r="L528" s="0" t="s">
        <v>23</v>
      </c>
      <c r="M528" s="0" t="str">
        <f aca="false">CONCATENATE("1","")</f>
        <v>1</v>
      </c>
      <c r="O528" s="0" t="str">
        <f aca="false">CONCATENATE("3 ","")</f>
        <v>3 </v>
      </c>
      <c r="P528" s="0" t="n">
        <v>212.85</v>
      </c>
      <c r="Q528" s="0" t="s">
        <v>28</v>
      </c>
    </row>
    <row r="529" customFormat="false" ht="15" hidden="false" customHeight="false" outlineLevel="0" collapsed="false">
      <c r="A529" s="0" t="s">
        <v>17</v>
      </c>
      <c r="B529" s="1" t="n">
        <v>41660</v>
      </c>
      <c r="C529" s="0" t="s">
        <v>561</v>
      </c>
      <c r="D529" s="0" t="str">
        <f aca="false">CONCATENATE("0060003933","")</f>
        <v>0060003933</v>
      </c>
      <c r="E529" s="0" t="str">
        <f aca="false">CONCATENATE("0120512000640       ","")</f>
        <v>0120512000640       </v>
      </c>
      <c r="F529" s="0" t="str">
        <f aca="false">CONCATENATE("605942026","")</f>
        <v>605942026</v>
      </c>
      <c r="G529" s="0" t="s">
        <v>901</v>
      </c>
      <c r="H529" s="0" t="s">
        <v>925</v>
      </c>
      <c r="I529" s="0" t="s">
        <v>907</v>
      </c>
      <c r="J529" s="0" t="str">
        <f aca="false">CONCATENATE("081205","")</f>
        <v>081205</v>
      </c>
      <c r="K529" s="0" t="s">
        <v>22</v>
      </c>
      <c r="L529" s="0" t="s">
        <v>23</v>
      </c>
      <c r="M529" s="0" t="str">
        <f aca="false">CONCATENATE("1","")</f>
        <v>1</v>
      </c>
      <c r="O529" s="0" t="str">
        <f aca="false">CONCATENATE("1 ","")</f>
        <v>1 </v>
      </c>
      <c r="P529" s="0" t="n">
        <v>18.75</v>
      </c>
      <c r="Q529" s="0" t="s">
        <v>28</v>
      </c>
    </row>
    <row r="530" customFormat="false" ht="15" hidden="false" customHeight="false" outlineLevel="0" collapsed="false">
      <c r="A530" s="0" t="s">
        <v>17</v>
      </c>
      <c r="B530" s="1" t="n">
        <v>41660</v>
      </c>
      <c r="C530" s="0" t="s">
        <v>561</v>
      </c>
      <c r="D530" s="0" t="str">
        <f aca="false">CONCATENATE("0060003936","")</f>
        <v>0060003936</v>
      </c>
      <c r="E530" s="0" t="str">
        <f aca="false">CONCATENATE("0120512000670       ","")</f>
        <v>0120512000670       </v>
      </c>
      <c r="F530" s="0" t="str">
        <f aca="false">CONCATENATE("1100040","")</f>
        <v>1100040</v>
      </c>
      <c r="G530" s="0" t="s">
        <v>901</v>
      </c>
      <c r="H530" s="0" t="s">
        <v>926</v>
      </c>
      <c r="I530" s="0" t="s">
        <v>907</v>
      </c>
      <c r="J530" s="0" t="str">
        <f aca="false">CONCATENATE("081205","")</f>
        <v>081205</v>
      </c>
      <c r="K530" s="0" t="s">
        <v>22</v>
      </c>
      <c r="L530" s="0" t="s">
        <v>23</v>
      </c>
      <c r="M530" s="0" t="str">
        <f aca="false">CONCATENATE("1","")</f>
        <v>1</v>
      </c>
      <c r="O530" s="0" t="str">
        <f aca="false">CONCATENATE("1 ","")</f>
        <v>1 </v>
      </c>
      <c r="P530" s="0" t="n">
        <v>45.95</v>
      </c>
      <c r="Q530" s="0" t="s">
        <v>28</v>
      </c>
    </row>
    <row r="531" customFormat="false" ht="15" hidden="false" customHeight="false" outlineLevel="0" collapsed="false">
      <c r="A531" s="0" t="s">
        <v>17</v>
      </c>
      <c r="B531" s="1" t="n">
        <v>41660</v>
      </c>
      <c r="C531" s="0" t="s">
        <v>561</v>
      </c>
      <c r="D531" s="0" t="str">
        <f aca="false">CONCATENATE("0060003937","")</f>
        <v>0060003937</v>
      </c>
      <c r="E531" s="0" t="str">
        <f aca="false">CONCATENATE("0120512000690       ","")</f>
        <v>0120512000690       </v>
      </c>
      <c r="F531" s="0" t="str">
        <f aca="false">CONCATENATE("605354081","")</f>
        <v>605354081</v>
      </c>
      <c r="G531" s="0" t="s">
        <v>901</v>
      </c>
      <c r="H531" s="0" t="s">
        <v>927</v>
      </c>
      <c r="I531" s="0" t="s">
        <v>907</v>
      </c>
      <c r="J531" s="0" t="str">
        <f aca="false">CONCATENATE("081205","")</f>
        <v>081205</v>
      </c>
      <c r="K531" s="0" t="s">
        <v>22</v>
      </c>
      <c r="L531" s="0" t="s">
        <v>23</v>
      </c>
      <c r="M531" s="0" t="str">
        <f aca="false">CONCATENATE("1","")</f>
        <v>1</v>
      </c>
      <c r="O531" s="0" t="str">
        <f aca="false">CONCATENATE("1 ","")</f>
        <v>1 </v>
      </c>
      <c r="P531" s="0" t="n">
        <v>43.45</v>
      </c>
      <c r="Q531" s="0" t="s">
        <v>28</v>
      </c>
    </row>
    <row r="532" customFormat="false" ht="15" hidden="false" customHeight="false" outlineLevel="0" collapsed="false">
      <c r="A532" s="0" t="s">
        <v>17</v>
      </c>
      <c r="B532" s="1" t="n">
        <v>41660</v>
      </c>
      <c r="C532" s="0" t="s">
        <v>561</v>
      </c>
      <c r="D532" s="0" t="str">
        <f aca="false">CONCATENATE("0060003939","")</f>
        <v>0060003939</v>
      </c>
      <c r="E532" s="0" t="str">
        <f aca="false">CONCATENATE("0120512000710       ","")</f>
        <v>0120512000710       </v>
      </c>
      <c r="F532" s="0" t="str">
        <f aca="false">CONCATENATE("1946283","")</f>
        <v>1946283</v>
      </c>
      <c r="G532" s="0" t="s">
        <v>901</v>
      </c>
      <c r="H532" s="0" t="s">
        <v>928</v>
      </c>
      <c r="I532" s="0" t="s">
        <v>907</v>
      </c>
      <c r="J532" s="0" t="str">
        <f aca="false">CONCATENATE("081205","")</f>
        <v>081205</v>
      </c>
      <c r="K532" s="0" t="s">
        <v>22</v>
      </c>
      <c r="L532" s="0" t="s">
        <v>23</v>
      </c>
      <c r="M532" s="0" t="str">
        <f aca="false">CONCATENATE("1","")</f>
        <v>1</v>
      </c>
      <c r="O532" s="0" t="str">
        <f aca="false">CONCATENATE("1 ","")</f>
        <v>1 </v>
      </c>
      <c r="P532" s="0" t="n">
        <v>55.2</v>
      </c>
      <c r="Q532" s="0" t="s">
        <v>28</v>
      </c>
    </row>
    <row r="533" customFormat="false" ht="15" hidden="false" customHeight="false" outlineLevel="0" collapsed="false">
      <c r="A533" s="0" t="s">
        <v>17</v>
      </c>
      <c r="B533" s="1" t="n">
        <v>41660</v>
      </c>
      <c r="C533" s="0" t="s">
        <v>561</v>
      </c>
      <c r="D533" s="0" t="str">
        <f aca="false">CONCATENATE("0060003942","")</f>
        <v>0060003942</v>
      </c>
      <c r="E533" s="0" t="str">
        <f aca="false">CONCATENATE("0120512000740       ","")</f>
        <v>0120512000740       </v>
      </c>
      <c r="F533" s="0" t="str">
        <f aca="false">CONCATENATE("605354067","")</f>
        <v>605354067</v>
      </c>
      <c r="G533" s="0" t="s">
        <v>901</v>
      </c>
      <c r="H533" s="0" t="s">
        <v>929</v>
      </c>
      <c r="I533" s="0" t="s">
        <v>907</v>
      </c>
      <c r="J533" s="0" t="str">
        <f aca="false">CONCATENATE("081205","")</f>
        <v>081205</v>
      </c>
      <c r="K533" s="0" t="s">
        <v>22</v>
      </c>
      <c r="L533" s="0" t="s">
        <v>23</v>
      </c>
      <c r="M533" s="0" t="str">
        <f aca="false">CONCATENATE("1","")</f>
        <v>1</v>
      </c>
      <c r="O533" s="0" t="str">
        <f aca="false">CONCATENATE("1 ","")</f>
        <v>1 </v>
      </c>
      <c r="P533" s="0" t="n">
        <v>26.4</v>
      </c>
      <c r="Q533" s="0" t="s">
        <v>28</v>
      </c>
    </row>
    <row r="534" customFormat="false" ht="15" hidden="false" customHeight="false" outlineLevel="0" collapsed="false">
      <c r="A534" s="0" t="s">
        <v>17</v>
      </c>
      <c r="B534" s="1" t="n">
        <v>41660</v>
      </c>
      <c r="C534" s="0" t="s">
        <v>186</v>
      </c>
      <c r="D534" s="0" t="str">
        <f aca="false">CONCATENATE("0060011115","")</f>
        <v>0060011115</v>
      </c>
      <c r="E534" s="0" t="str">
        <f aca="false">CONCATENATE("0120512000775       ","")</f>
        <v>0120512000775       </v>
      </c>
      <c r="F534" s="0" t="str">
        <f aca="false">CONCATENATE("605750903","")</f>
        <v>605750903</v>
      </c>
      <c r="G534" s="0" t="s">
        <v>901</v>
      </c>
      <c r="H534" s="0" t="s">
        <v>930</v>
      </c>
      <c r="I534" s="0" t="s">
        <v>931</v>
      </c>
      <c r="J534" s="0" t="str">
        <f aca="false">CONCATENATE("081205","")</f>
        <v>081205</v>
      </c>
      <c r="K534" s="0" t="s">
        <v>22</v>
      </c>
      <c r="L534" s="0" t="s">
        <v>23</v>
      </c>
      <c r="M534" s="0" t="str">
        <f aca="false">CONCATENATE("1","")</f>
        <v>1</v>
      </c>
      <c r="O534" s="0" t="str">
        <f aca="false">CONCATENATE("3 ","")</f>
        <v>3 </v>
      </c>
      <c r="P534" s="0" t="n">
        <v>183.1</v>
      </c>
      <c r="Q534" s="0" t="s">
        <v>28</v>
      </c>
    </row>
    <row r="535" customFormat="false" ht="15" hidden="false" customHeight="false" outlineLevel="0" collapsed="false">
      <c r="A535" s="0" t="s">
        <v>17</v>
      </c>
      <c r="B535" s="1" t="n">
        <v>41660</v>
      </c>
      <c r="C535" s="0" t="s">
        <v>186</v>
      </c>
      <c r="D535" s="0" t="str">
        <f aca="false">CONCATENATE("0060011117","")</f>
        <v>0060011117</v>
      </c>
      <c r="E535" s="0" t="str">
        <f aca="false">CONCATENATE("0120512000922       ","")</f>
        <v>0120512000922       </v>
      </c>
      <c r="F535" s="0" t="str">
        <f aca="false">CONCATENATE("605085348","")</f>
        <v>605085348</v>
      </c>
      <c r="G535" s="0" t="s">
        <v>901</v>
      </c>
      <c r="H535" s="0" t="s">
        <v>932</v>
      </c>
      <c r="I535" s="0" t="s">
        <v>931</v>
      </c>
      <c r="J535" s="0" t="str">
        <f aca="false">CONCATENATE("081205","")</f>
        <v>081205</v>
      </c>
      <c r="K535" s="0" t="s">
        <v>22</v>
      </c>
      <c r="L535" s="0" t="s">
        <v>23</v>
      </c>
      <c r="M535" s="0" t="str">
        <f aca="false">CONCATENATE("1","")</f>
        <v>1</v>
      </c>
      <c r="O535" s="0" t="str">
        <f aca="false">CONCATENATE("1 ","")</f>
        <v>1 </v>
      </c>
      <c r="P535" s="0" t="n">
        <v>64.9</v>
      </c>
      <c r="Q535" s="0" t="s">
        <v>28</v>
      </c>
    </row>
    <row r="536" customFormat="false" ht="15" hidden="false" customHeight="false" outlineLevel="0" collapsed="false">
      <c r="A536" s="0" t="s">
        <v>17</v>
      </c>
      <c r="B536" s="1" t="n">
        <v>41660</v>
      </c>
      <c r="C536" s="0" t="s">
        <v>186</v>
      </c>
      <c r="D536" s="0" t="str">
        <f aca="false">CONCATENATE("0060012692","")</f>
        <v>0060012692</v>
      </c>
      <c r="E536" s="0" t="str">
        <f aca="false">CONCATENATE("0120512000995       ","")</f>
        <v>0120512000995       </v>
      </c>
      <c r="F536" s="0" t="str">
        <f aca="false">CONCATENATE("605084994","")</f>
        <v>605084994</v>
      </c>
      <c r="G536" s="0" t="s">
        <v>901</v>
      </c>
      <c r="H536" s="0" t="s">
        <v>933</v>
      </c>
      <c r="I536" s="0" t="s">
        <v>934</v>
      </c>
      <c r="J536" s="0" t="str">
        <f aca="false">CONCATENATE("081201","")</f>
        <v>081201</v>
      </c>
      <c r="K536" s="0" t="s">
        <v>22</v>
      </c>
      <c r="L536" s="0" t="s">
        <v>23</v>
      </c>
      <c r="M536" s="0" t="str">
        <f aca="false">CONCATENATE("1","")</f>
        <v>1</v>
      </c>
      <c r="O536" s="0" t="str">
        <f aca="false">CONCATENATE("1 ","")</f>
        <v>1 </v>
      </c>
      <c r="P536" s="0" t="n">
        <v>27.35</v>
      </c>
      <c r="Q536" s="0" t="s">
        <v>28</v>
      </c>
    </row>
    <row r="537" customFormat="false" ht="15" hidden="false" customHeight="false" outlineLevel="0" collapsed="false">
      <c r="A537" s="0" t="s">
        <v>17</v>
      </c>
      <c r="B537" s="1" t="n">
        <v>41660</v>
      </c>
      <c r="C537" s="0" t="s">
        <v>561</v>
      </c>
      <c r="D537" s="0" t="str">
        <f aca="false">CONCATENATE("0060003967","")</f>
        <v>0060003967</v>
      </c>
      <c r="E537" s="0" t="str">
        <f aca="false">CONCATENATE("0120512001010       ","")</f>
        <v>0120512001010       </v>
      </c>
      <c r="F537" s="0" t="str">
        <f aca="false">CONCATENATE("605751729","")</f>
        <v>605751729</v>
      </c>
      <c r="G537" s="0" t="s">
        <v>901</v>
      </c>
      <c r="H537" s="0" t="s">
        <v>935</v>
      </c>
      <c r="I537" s="0" t="s">
        <v>907</v>
      </c>
      <c r="J537" s="0" t="str">
        <f aca="false">CONCATENATE("081205","")</f>
        <v>081205</v>
      </c>
      <c r="K537" s="0" t="s">
        <v>22</v>
      </c>
      <c r="L537" s="0" t="s">
        <v>23</v>
      </c>
      <c r="M537" s="0" t="str">
        <f aca="false">CONCATENATE("1","")</f>
        <v>1</v>
      </c>
      <c r="O537" s="0" t="str">
        <f aca="false">CONCATENATE("1 ","")</f>
        <v>1 </v>
      </c>
      <c r="P537" s="0" t="n">
        <v>11.8</v>
      </c>
      <c r="Q537" s="0" t="s">
        <v>28</v>
      </c>
    </row>
    <row r="538" customFormat="false" ht="15" hidden="false" customHeight="false" outlineLevel="0" collapsed="false">
      <c r="A538" s="0" t="s">
        <v>17</v>
      </c>
      <c r="B538" s="1" t="n">
        <v>41660</v>
      </c>
      <c r="C538" s="0" t="s">
        <v>561</v>
      </c>
      <c r="D538" s="0" t="str">
        <f aca="false">CONCATENATE("0060003969","")</f>
        <v>0060003969</v>
      </c>
      <c r="E538" s="0" t="str">
        <f aca="false">CONCATENATE("0120512001030       ","")</f>
        <v>0120512001030       </v>
      </c>
      <c r="F538" s="0" t="str">
        <f aca="false">CONCATENATE("2190885","")</f>
        <v>2190885</v>
      </c>
      <c r="G538" s="0" t="s">
        <v>901</v>
      </c>
      <c r="H538" s="0" t="s">
        <v>936</v>
      </c>
      <c r="I538" s="0" t="s">
        <v>907</v>
      </c>
      <c r="J538" s="0" t="str">
        <f aca="false">CONCATENATE("081205","")</f>
        <v>081205</v>
      </c>
      <c r="K538" s="0" t="s">
        <v>22</v>
      </c>
      <c r="L538" s="0" t="s">
        <v>23</v>
      </c>
      <c r="M538" s="0" t="str">
        <f aca="false">CONCATENATE("1","")</f>
        <v>1</v>
      </c>
      <c r="O538" s="0" t="str">
        <f aca="false">CONCATENATE("2 ","")</f>
        <v>2 </v>
      </c>
      <c r="P538" s="0" t="n">
        <v>47.85</v>
      </c>
      <c r="Q538" s="0" t="s">
        <v>28</v>
      </c>
    </row>
    <row r="539" customFormat="false" ht="15" hidden="false" customHeight="false" outlineLevel="0" collapsed="false">
      <c r="A539" s="0" t="s">
        <v>17</v>
      </c>
      <c r="B539" s="1" t="n">
        <v>41660</v>
      </c>
      <c r="C539" s="0" t="s">
        <v>561</v>
      </c>
      <c r="D539" s="0" t="str">
        <f aca="false">CONCATENATE("0060003973","")</f>
        <v>0060003973</v>
      </c>
      <c r="E539" s="0" t="str">
        <f aca="false">CONCATENATE("0120512001100       ","")</f>
        <v>0120512001100       </v>
      </c>
      <c r="F539" s="0" t="str">
        <f aca="false">CONCATENATE("605353900","")</f>
        <v>605353900</v>
      </c>
      <c r="G539" s="0" t="s">
        <v>901</v>
      </c>
      <c r="H539" s="0" t="s">
        <v>937</v>
      </c>
      <c r="I539" s="0" t="s">
        <v>907</v>
      </c>
      <c r="J539" s="0" t="str">
        <f aca="false">CONCATENATE("081205","")</f>
        <v>081205</v>
      </c>
      <c r="K539" s="0" t="s">
        <v>22</v>
      </c>
      <c r="L539" s="0" t="s">
        <v>23</v>
      </c>
      <c r="M539" s="0" t="str">
        <f aca="false">CONCATENATE("1","")</f>
        <v>1</v>
      </c>
      <c r="O539" s="0" t="str">
        <f aca="false">CONCATENATE("1 ","")</f>
        <v>1 </v>
      </c>
      <c r="P539" s="0" t="n">
        <v>15.85</v>
      </c>
      <c r="Q539" s="0" t="s">
        <v>28</v>
      </c>
    </row>
    <row r="540" customFormat="false" ht="15" hidden="false" customHeight="false" outlineLevel="0" collapsed="false">
      <c r="A540" s="0" t="s">
        <v>17</v>
      </c>
      <c r="B540" s="1" t="n">
        <v>41660</v>
      </c>
      <c r="C540" s="0" t="s">
        <v>561</v>
      </c>
      <c r="D540" s="0" t="str">
        <f aca="false">CONCATENATE("0060003975","")</f>
        <v>0060003975</v>
      </c>
      <c r="E540" s="0" t="str">
        <f aca="false">CONCATENATE("0120512001130       ","")</f>
        <v>0120512001130       </v>
      </c>
      <c r="F540" s="0" t="str">
        <f aca="false">CONCATENATE("1946282","")</f>
        <v>1946282</v>
      </c>
      <c r="G540" s="0" t="s">
        <v>901</v>
      </c>
      <c r="H540" s="0" t="s">
        <v>938</v>
      </c>
      <c r="I540" s="0" t="s">
        <v>907</v>
      </c>
      <c r="J540" s="0" t="str">
        <f aca="false">CONCATENATE("081205","")</f>
        <v>081205</v>
      </c>
      <c r="K540" s="0" t="s">
        <v>22</v>
      </c>
      <c r="L540" s="0" t="s">
        <v>23</v>
      </c>
      <c r="M540" s="0" t="str">
        <f aca="false">CONCATENATE("1","")</f>
        <v>1</v>
      </c>
      <c r="O540" s="0" t="str">
        <f aca="false">CONCATENATE("1 ","")</f>
        <v>1 </v>
      </c>
      <c r="P540" s="0" t="n">
        <v>21.65</v>
      </c>
      <c r="Q540" s="0" t="s">
        <v>28</v>
      </c>
    </row>
    <row r="541" customFormat="false" ht="15" hidden="false" customHeight="false" outlineLevel="0" collapsed="false">
      <c r="A541" s="0" t="s">
        <v>17</v>
      </c>
      <c r="B541" s="1" t="n">
        <v>41660</v>
      </c>
      <c r="C541" s="0" t="s">
        <v>186</v>
      </c>
      <c r="D541" s="0" t="str">
        <f aca="false">CONCATENATE("0060012553","")</f>
        <v>0060012553</v>
      </c>
      <c r="E541" s="0" t="str">
        <f aca="false">CONCATENATE("0120512001140       ","")</f>
        <v>0120512001140       </v>
      </c>
      <c r="F541" s="0" t="str">
        <f aca="false">CONCATENATE("605116666","")</f>
        <v>605116666</v>
      </c>
      <c r="G541" s="0" t="s">
        <v>901</v>
      </c>
      <c r="H541" s="0" t="s">
        <v>939</v>
      </c>
      <c r="I541" s="0" t="s">
        <v>940</v>
      </c>
      <c r="J541" s="0" t="str">
        <f aca="false">CONCATENATE("081201","")</f>
        <v>081201</v>
      </c>
      <c r="K541" s="0" t="s">
        <v>22</v>
      </c>
      <c r="L541" s="0" t="s">
        <v>23</v>
      </c>
      <c r="M541" s="0" t="str">
        <f aca="false">CONCATENATE("1","")</f>
        <v>1</v>
      </c>
      <c r="O541" s="0" t="str">
        <f aca="false">CONCATENATE("1 ","")</f>
        <v>1 </v>
      </c>
      <c r="P541" s="0" t="n">
        <v>100.6</v>
      </c>
      <c r="Q541" s="0" t="s">
        <v>28</v>
      </c>
    </row>
    <row r="542" customFormat="false" ht="15" hidden="false" customHeight="false" outlineLevel="0" collapsed="false">
      <c r="A542" s="0" t="s">
        <v>17</v>
      </c>
      <c r="B542" s="1" t="n">
        <v>41660</v>
      </c>
      <c r="C542" s="0" t="s">
        <v>561</v>
      </c>
      <c r="D542" s="0" t="str">
        <f aca="false">CONCATENATE("0060003976","")</f>
        <v>0060003976</v>
      </c>
      <c r="E542" s="0" t="str">
        <f aca="false">CONCATENATE("0120512001180       ","")</f>
        <v>0120512001180       </v>
      </c>
      <c r="F542" s="0" t="str">
        <f aca="false">CONCATENATE("605354078","")</f>
        <v>605354078</v>
      </c>
      <c r="G542" s="0" t="s">
        <v>901</v>
      </c>
      <c r="H542" s="0" t="s">
        <v>941</v>
      </c>
      <c r="I542" s="0" t="s">
        <v>907</v>
      </c>
      <c r="J542" s="0" t="str">
        <f aca="false">CONCATENATE("081205","")</f>
        <v>081205</v>
      </c>
      <c r="K542" s="0" t="s">
        <v>22</v>
      </c>
      <c r="L542" s="0" t="s">
        <v>23</v>
      </c>
      <c r="M542" s="0" t="str">
        <f aca="false">CONCATENATE("1","")</f>
        <v>1</v>
      </c>
      <c r="O542" s="0" t="str">
        <f aca="false">CONCATENATE("1 ","")</f>
        <v>1 </v>
      </c>
      <c r="P542" s="0" t="n">
        <v>30.1</v>
      </c>
      <c r="Q542" s="0" t="s">
        <v>28</v>
      </c>
    </row>
    <row r="543" customFormat="false" ht="15" hidden="false" customHeight="false" outlineLevel="0" collapsed="false">
      <c r="A543" s="0" t="s">
        <v>17</v>
      </c>
      <c r="B543" s="1" t="n">
        <v>41660</v>
      </c>
      <c r="C543" s="0" t="s">
        <v>853</v>
      </c>
      <c r="D543" s="0" t="str">
        <f aca="false">CONCATENATE("0060008329","")</f>
        <v>0060008329</v>
      </c>
      <c r="E543" s="0" t="str">
        <f aca="false">CONCATENATE("0120513000125       ","")</f>
        <v>0120513000125       </v>
      </c>
      <c r="F543" s="0" t="str">
        <f aca="false">CONCATENATE("605880287","")</f>
        <v>605880287</v>
      </c>
      <c r="G543" s="0" t="s">
        <v>942</v>
      </c>
      <c r="H543" s="0" t="s">
        <v>943</v>
      </c>
      <c r="I543" s="0" t="s">
        <v>944</v>
      </c>
      <c r="J543" s="0" t="str">
        <f aca="false">CONCATENATE("081204","")</f>
        <v>081204</v>
      </c>
      <c r="K543" s="0" t="s">
        <v>22</v>
      </c>
      <c r="L543" s="0" t="s">
        <v>23</v>
      </c>
      <c r="M543" s="0" t="str">
        <f aca="false">CONCATENATE("1","")</f>
        <v>1</v>
      </c>
      <c r="O543" s="0" t="str">
        <f aca="false">CONCATENATE("1 ","")</f>
        <v>1 </v>
      </c>
      <c r="P543" s="0" t="n">
        <v>39.45</v>
      </c>
      <c r="Q543" s="0" t="s">
        <v>28</v>
      </c>
    </row>
    <row r="544" customFormat="false" ht="15" hidden="false" customHeight="false" outlineLevel="0" collapsed="false">
      <c r="A544" s="0" t="s">
        <v>17</v>
      </c>
      <c r="B544" s="1" t="n">
        <v>41660</v>
      </c>
      <c r="C544" s="0" t="s">
        <v>853</v>
      </c>
      <c r="D544" s="0" t="str">
        <f aca="false">CONCATENATE("0060017205","")</f>
        <v>0060017205</v>
      </c>
      <c r="E544" s="0" t="str">
        <f aca="false">CONCATENATE("0120513000152       ","")</f>
        <v>0120513000152       </v>
      </c>
      <c r="F544" s="0" t="str">
        <f aca="false">CONCATENATE("507030451","")</f>
        <v>507030451</v>
      </c>
      <c r="G544" s="0" t="s">
        <v>942</v>
      </c>
      <c r="H544" s="0" t="s">
        <v>945</v>
      </c>
      <c r="I544" s="0" t="s">
        <v>946</v>
      </c>
      <c r="J544" s="0" t="str">
        <f aca="false">CONCATENATE("081204","")</f>
        <v>081204</v>
      </c>
      <c r="K544" s="0" t="s">
        <v>22</v>
      </c>
      <c r="L544" s="0" t="s">
        <v>23</v>
      </c>
      <c r="M544" s="0" t="str">
        <f aca="false">CONCATENATE("3","")</f>
        <v>3</v>
      </c>
      <c r="O544" s="0" t="str">
        <f aca="false">CONCATENATE("2 ","")</f>
        <v>2 </v>
      </c>
      <c r="P544" s="0" t="n">
        <v>130.6</v>
      </c>
      <c r="Q544" s="0" t="s">
        <v>24</v>
      </c>
    </row>
    <row r="545" customFormat="false" ht="15" hidden="false" customHeight="false" outlineLevel="0" collapsed="false">
      <c r="A545" s="0" t="s">
        <v>17</v>
      </c>
      <c r="B545" s="1" t="n">
        <v>41660</v>
      </c>
      <c r="C545" s="0" t="s">
        <v>853</v>
      </c>
      <c r="D545" s="0" t="str">
        <f aca="false">CONCATENATE("0060011471","")</f>
        <v>0060011471</v>
      </c>
      <c r="E545" s="0" t="str">
        <f aca="false">CONCATENATE("0120513000325       ","")</f>
        <v>0120513000325       </v>
      </c>
      <c r="F545" s="0" t="str">
        <f aca="false">CONCATENATE("06061256","")</f>
        <v>06061256</v>
      </c>
      <c r="G545" s="0" t="s">
        <v>942</v>
      </c>
      <c r="H545" s="0" t="s">
        <v>947</v>
      </c>
      <c r="I545" s="0" t="s">
        <v>948</v>
      </c>
      <c r="J545" s="0" t="str">
        <f aca="false">CONCATENATE("081204","")</f>
        <v>081204</v>
      </c>
      <c r="K545" s="0" t="s">
        <v>22</v>
      </c>
      <c r="L545" s="0" t="s">
        <v>23</v>
      </c>
      <c r="M545" s="0" t="str">
        <f aca="false">CONCATENATE("3","")</f>
        <v>3</v>
      </c>
      <c r="O545" s="0" t="str">
        <f aca="false">CONCATENATE("1 ","")</f>
        <v>1 </v>
      </c>
      <c r="P545" s="0" t="n">
        <v>1677.9</v>
      </c>
      <c r="Q545" s="0" t="s">
        <v>24</v>
      </c>
    </row>
    <row r="546" customFormat="false" ht="15" hidden="false" customHeight="false" outlineLevel="0" collapsed="false">
      <c r="A546" s="0" t="s">
        <v>17</v>
      </c>
      <c r="B546" s="1" t="n">
        <v>41660</v>
      </c>
      <c r="C546" s="0" t="s">
        <v>853</v>
      </c>
      <c r="D546" s="0" t="str">
        <f aca="false">CONCATENATE("0060004008","")</f>
        <v>0060004008</v>
      </c>
      <c r="E546" s="0" t="str">
        <f aca="false">CONCATENATE("0120513000340       ","")</f>
        <v>0120513000340       </v>
      </c>
      <c r="F546" s="0" t="str">
        <f aca="false">CONCATENATE("605879168","")</f>
        <v>605879168</v>
      </c>
      <c r="G546" s="0" t="s">
        <v>942</v>
      </c>
      <c r="H546" s="0" t="s">
        <v>949</v>
      </c>
      <c r="I546" s="0" t="s">
        <v>950</v>
      </c>
      <c r="J546" s="0" t="str">
        <f aca="false">CONCATENATE("081204","")</f>
        <v>081204</v>
      </c>
      <c r="K546" s="0" t="s">
        <v>22</v>
      </c>
      <c r="L546" s="0" t="s">
        <v>23</v>
      </c>
      <c r="M546" s="0" t="str">
        <f aca="false">CONCATENATE("1","")</f>
        <v>1</v>
      </c>
      <c r="O546" s="0" t="str">
        <f aca="false">CONCATENATE("1 ","")</f>
        <v>1 </v>
      </c>
      <c r="P546" s="0" t="n">
        <v>26.8</v>
      </c>
      <c r="Q546" s="0" t="s">
        <v>28</v>
      </c>
    </row>
    <row r="547" customFormat="false" ht="15" hidden="false" customHeight="false" outlineLevel="0" collapsed="false">
      <c r="A547" s="0" t="s">
        <v>17</v>
      </c>
      <c r="B547" s="1" t="n">
        <v>41660</v>
      </c>
      <c r="C547" s="0" t="s">
        <v>853</v>
      </c>
      <c r="D547" s="0" t="str">
        <f aca="false">CONCATENATE("0060004019","")</f>
        <v>0060004019</v>
      </c>
      <c r="E547" s="0" t="str">
        <f aca="false">CONCATENATE("0120513000435       ","")</f>
        <v>0120513000435       </v>
      </c>
      <c r="F547" s="0" t="str">
        <f aca="false">CONCATENATE("04003023","")</f>
        <v>04003023</v>
      </c>
      <c r="G547" s="0" t="s">
        <v>942</v>
      </c>
      <c r="H547" s="0" t="s">
        <v>951</v>
      </c>
      <c r="I547" s="0" t="s">
        <v>952</v>
      </c>
      <c r="J547" s="0" t="str">
        <f aca="false">CONCATENATE("081204","")</f>
        <v>081204</v>
      </c>
      <c r="K547" s="0" t="s">
        <v>22</v>
      </c>
      <c r="L547" s="0" t="s">
        <v>23</v>
      </c>
      <c r="M547" s="0" t="str">
        <f aca="false">CONCATENATE("1","")</f>
        <v>1</v>
      </c>
      <c r="O547" s="0" t="str">
        <f aca="false">CONCATENATE("1 ","")</f>
        <v>1 </v>
      </c>
      <c r="P547" s="0" t="n">
        <v>41.85</v>
      </c>
      <c r="Q547" s="0" t="s">
        <v>28</v>
      </c>
    </row>
    <row r="548" customFormat="false" ht="15" hidden="false" customHeight="false" outlineLevel="0" collapsed="false">
      <c r="A548" s="0" t="s">
        <v>17</v>
      </c>
      <c r="B548" s="1" t="n">
        <v>41660</v>
      </c>
      <c r="C548" s="0" t="s">
        <v>853</v>
      </c>
      <c r="D548" s="0" t="str">
        <f aca="false">CONCATENATE("0060009931","")</f>
        <v>0060009931</v>
      </c>
      <c r="E548" s="0" t="str">
        <f aca="false">CONCATENATE("0120513000465       ","")</f>
        <v>0120513000465       </v>
      </c>
      <c r="F548" s="0" t="str">
        <f aca="false">CONCATENATE("00000007624","")</f>
        <v>00000007624</v>
      </c>
      <c r="G548" s="0" t="s">
        <v>942</v>
      </c>
      <c r="H548" s="0" t="s">
        <v>953</v>
      </c>
      <c r="I548" s="0" t="s">
        <v>954</v>
      </c>
      <c r="J548" s="0" t="str">
        <f aca="false">CONCATENATE("081204","")</f>
        <v>081204</v>
      </c>
      <c r="K548" s="0" t="s">
        <v>22</v>
      </c>
      <c r="L548" s="0" t="s">
        <v>23</v>
      </c>
      <c r="M548" s="0" t="str">
        <f aca="false">CONCATENATE("1","")</f>
        <v>1</v>
      </c>
      <c r="O548" s="0" t="str">
        <f aca="false">CONCATENATE("1 ","")</f>
        <v>1 </v>
      </c>
      <c r="P548" s="0" t="n">
        <v>20.8</v>
      </c>
      <c r="Q548" s="0" t="s">
        <v>28</v>
      </c>
    </row>
    <row r="549" customFormat="false" ht="15" hidden="false" customHeight="false" outlineLevel="0" collapsed="false">
      <c r="A549" s="0" t="s">
        <v>17</v>
      </c>
      <c r="B549" s="1" t="n">
        <v>41660</v>
      </c>
      <c r="C549" s="0" t="s">
        <v>853</v>
      </c>
      <c r="D549" s="0" t="str">
        <f aca="false">CONCATENATE("0060011896","")</f>
        <v>0060011896</v>
      </c>
      <c r="E549" s="0" t="str">
        <f aca="false">CONCATENATE("0120513000485       ","")</f>
        <v>0120513000485       </v>
      </c>
      <c r="F549" s="0" t="str">
        <f aca="false">CONCATENATE("605156633","")</f>
        <v>605156633</v>
      </c>
      <c r="G549" s="0" t="s">
        <v>942</v>
      </c>
      <c r="H549" s="0" t="s">
        <v>955</v>
      </c>
      <c r="I549" s="0" t="s">
        <v>956</v>
      </c>
      <c r="J549" s="0" t="str">
        <f aca="false">CONCATENATE("081204","")</f>
        <v>081204</v>
      </c>
      <c r="K549" s="0" t="s">
        <v>22</v>
      </c>
      <c r="L549" s="0" t="s">
        <v>23</v>
      </c>
      <c r="M549" s="0" t="str">
        <f aca="false">CONCATENATE("1","")</f>
        <v>1</v>
      </c>
      <c r="O549" s="0" t="str">
        <f aca="false">CONCATENATE("1 ","")</f>
        <v>1 </v>
      </c>
      <c r="P549" s="0" t="n">
        <v>19.9</v>
      </c>
      <c r="Q549" s="0" t="s">
        <v>28</v>
      </c>
    </row>
    <row r="550" customFormat="false" ht="15" hidden="false" customHeight="false" outlineLevel="0" collapsed="false">
      <c r="A550" s="0" t="s">
        <v>17</v>
      </c>
      <c r="B550" s="1" t="n">
        <v>41660</v>
      </c>
      <c r="C550" s="0" t="s">
        <v>853</v>
      </c>
      <c r="D550" s="0" t="str">
        <f aca="false">CONCATENATE("0060004024","")</f>
        <v>0060004024</v>
      </c>
      <c r="E550" s="0" t="str">
        <f aca="false">CONCATENATE("0120513000490       ","")</f>
        <v>0120513000490       </v>
      </c>
      <c r="F550" s="0" t="str">
        <f aca="false">CONCATENATE("605055011","")</f>
        <v>605055011</v>
      </c>
      <c r="G550" s="0" t="s">
        <v>942</v>
      </c>
      <c r="H550" s="0" t="s">
        <v>957</v>
      </c>
      <c r="I550" s="0" t="s">
        <v>958</v>
      </c>
      <c r="J550" s="0" t="str">
        <f aca="false">CONCATENATE("081204","")</f>
        <v>081204</v>
      </c>
      <c r="K550" s="0" t="s">
        <v>22</v>
      </c>
      <c r="L550" s="0" t="s">
        <v>23</v>
      </c>
      <c r="M550" s="0" t="str">
        <f aca="false">CONCATENATE("1","")</f>
        <v>1</v>
      </c>
      <c r="O550" s="0" t="str">
        <f aca="false">CONCATENATE("1 ","")</f>
        <v>1 </v>
      </c>
      <c r="P550" s="0" t="n">
        <v>39.65</v>
      </c>
      <c r="Q550" s="0" t="s">
        <v>28</v>
      </c>
    </row>
    <row r="551" customFormat="false" ht="15" hidden="false" customHeight="false" outlineLevel="0" collapsed="false">
      <c r="A551" s="0" t="s">
        <v>17</v>
      </c>
      <c r="B551" s="1" t="n">
        <v>41660</v>
      </c>
      <c r="C551" s="0" t="s">
        <v>853</v>
      </c>
      <c r="D551" s="0" t="str">
        <f aca="false">CONCATENATE("0060016268","")</f>
        <v>0060016268</v>
      </c>
      <c r="E551" s="0" t="str">
        <f aca="false">CONCATENATE("0120513000870       ","")</f>
        <v>0120513000870       </v>
      </c>
      <c r="F551" s="0" t="str">
        <f aca="false">CONCATENATE("1937677","")</f>
        <v>1937677</v>
      </c>
      <c r="G551" s="0" t="s">
        <v>942</v>
      </c>
      <c r="H551" s="0" t="s">
        <v>959</v>
      </c>
      <c r="I551" s="0" t="s">
        <v>960</v>
      </c>
      <c r="J551" s="0" t="str">
        <f aca="false">CONCATENATE("081204","")</f>
        <v>081204</v>
      </c>
      <c r="K551" s="0" t="s">
        <v>22</v>
      </c>
      <c r="L551" s="0" t="s">
        <v>23</v>
      </c>
      <c r="M551" s="0" t="str">
        <f aca="false">CONCATENATE("1","")</f>
        <v>1</v>
      </c>
      <c r="O551" s="0" t="str">
        <f aca="false">CONCATENATE("1 ","")</f>
        <v>1 </v>
      </c>
      <c r="P551" s="0" t="n">
        <v>45.25</v>
      </c>
      <c r="Q551" s="0" t="s">
        <v>28</v>
      </c>
    </row>
    <row r="552" customFormat="false" ht="15" hidden="false" customHeight="false" outlineLevel="0" collapsed="false">
      <c r="A552" s="0" t="s">
        <v>17</v>
      </c>
      <c r="B552" s="1" t="n">
        <v>41660</v>
      </c>
      <c r="C552" s="0" t="s">
        <v>841</v>
      </c>
      <c r="D552" s="0" t="str">
        <f aca="false">CONCATENATE("0060004061","")</f>
        <v>0060004061</v>
      </c>
      <c r="E552" s="0" t="str">
        <f aca="false">CONCATENATE("0120514000010       ","")</f>
        <v>0120514000010       </v>
      </c>
      <c r="F552" s="0" t="str">
        <f aca="false">CONCATENATE("605084728","")</f>
        <v>605084728</v>
      </c>
      <c r="G552" s="0" t="s">
        <v>961</v>
      </c>
      <c r="H552" s="0" t="s">
        <v>962</v>
      </c>
      <c r="I552" s="0" t="s">
        <v>963</v>
      </c>
      <c r="J552" s="0" t="str">
        <f aca="false">CONCATENATE("081210","")</f>
        <v>081210</v>
      </c>
      <c r="K552" s="0" t="s">
        <v>22</v>
      </c>
      <c r="L552" s="0" t="s">
        <v>23</v>
      </c>
      <c r="M552" s="0" t="str">
        <f aca="false">CONCATENATE("1","")</f>
        <v>1</v>
      </c>
      <c r="O552" s="0" t="str">
        <f aca="false">CONCATENATE("3 ","")</f>
        <v>3 </v>
      </c>
      <c r="P552" s="0" t="n">
        <v>130.75</v>
      </c>
      <c r="Q552" s="0" t="s">
        <v>28</v>
      </c>
    </row>
    <row r="553" customFormat="false" ht="15" hidden="false" customHeight="false" outlineLevel="0" collapsed="false">
      <c r="A553" s="0" t="s">
        <v>17</v>
      </c>
      <c r="B553" s="1" t="n">
        <v>41660</v>
      </c>
      <c r="C553" s="0" t="s">
        <v>841</v>
      </c>
      <c r="D553" s="0" t="str">
        <f aca="false">CONCATENATE("0060004064","")</f>
        <v>0060004064</v>
      </c>
      <c r="E553" s="0" t="str">
        <f aca="false">CONCATENATE("0120514000030       ","")</f>
        <v>0120514000030       </v>
      </c>
      <c r="F553" s="0" t="str">
        <f aca="false">CONCATENATE("605054910","")</f>
        <v>605054910</v>
      </c>
      <c r="G553" s="0" t="s">
        <v>961</v>
      </c>
      <c r="H553" s="0" t="s">
        <v>964</v>
      </c>
      <c r="I553" s="0" t="s">
        <v>963</v>
      </c>
      <c r="J553" s="0" t="str">
        <f aca="false">CONCATENATE("081210","")</f>
        <v>081210</v>
      </c>
      <c r="K553" s="0" t="s">
        <v>22</v>
      </c>
      <c r="L553" s="0" t="s">
        <v>23</v>
      </c>
      <c r="M553" s="0" t="str">
        <f aca="false">CONCATENATE("1","")</f>
        <v>1</v>
      </c>
      <c r="O553" s="0" t="str">
        <f aca="false">CONCATENATE("1 ","")</f>
        <v>1 </v>
      </c>
      <c r="P553" s="0" t="n">
        <v>17.1</v>
      </c>
      <c r="Q553" s="0" t="s">
        <v>28</v>
      </c>
    </row>
    <row r="554" customFormat="false" ht="15" hidden="false" customHeight="false" outlineLevel="0" collapsed="false">
      <c r="A554" s="0" t="s">
        <v>17</v>
      </c>
      <c r="B554" s="1" t="n">
        <v>41660</v>
      </c>
      <c r="C554" s="0" t="s">
        <v>841</v>
      </c>
      <c r="D554" s="0" t="str">
        <f aca="false">CONCATENATE("0060012556","")</f>
        <v>0060012556</v>
      </c>
      <c r="E554" s="0" t="str">
        <f aca="false">CONCATENATE("0120514000066       ","")</f>
        <v>0120514000066       </v>
      </c>
      <c r="F554" s="0" t="str">
        <f aca="false">CONCATENATE("110594","")</f>
        <v>110594</v>
      </c>
      <c r="G554" s="0" t="s">
        <v>961</v>
      </c>
      <c r="H554" s="0" t="s">
        <v>965</v>
      </c>
      <c r="I554" s="0" t="s">
        <v>966</v>
      </c>
      <c r="J554" s="0" t="str">
        <f aca="false">CONCATENATE("081210","")</f>
        <v>081210</v>
      </c>
      <c r="K554" s="0" t="s">
        <v>22</v>
      </c>
      <c r="L554" s="0" t="s">
        <v>23</v>
      </c>
      <c r="M554" s="0" t="str">
        <f aca="false">CONCATENATE("3","")</f>
        <v>3</v>
      </c>
      <c r="O554" s="0" t="str">
        <f aca="false">CONCATENATE("1 ","")</f>
        <v>1 </v>
      </c>
      <c r="P554" s="0" t="n">
        <v>229.1</v>
      </c>
      <c r="Q554" s="0" t="s">
        <v>24</v>
      </c>
    </row>
    <row r="555" customFormat="false" ht="15" hidden="false" customHeight="false" outlineLevel="0" collapsed="false">
      <c r="A555" s="0" t="s">
        <v>17</v>
      </c>
      <c r="B555" s="1" t="n">
        <v>41660</v>
      </c>
      <c r="C555" s="0" t="s">
        <v>841</v>
      </c>
      <c r="D555" s="0" t="str">
        <f aca="false">CONCATENATE("0060004074","")</f>
        <v>0060004074</v>
      </c>
      <c r="E555" s="0" t="str">
        <f aca="false">CONCATENATE("0120514000110       ","")</f>
        <v>0120514000110       </v>
      </c>
      <c r="F555" s="0" t="str">
        <f aca="false">CONCATENATE("605084727","")</f>
        <v>605084727</v>
      </c>
      <c r="G555" s="0" t="s">
        <v>961</v>
      </c>
      <c r="H555" s="0" t="s">
        <v>967</v>
      </c>
      <c r="I555" s="0" t="s">
        <v>968</v>
      </c>
      <c r="J555" s="0" t="str">
        <f aca="false">CONCATENATE("081210","")</f>
        <v>081210</v>
      </c>
      <c r="K555" s="0" t="s">
        <v>22</v>
      </c>
      <c r="L555" s="0" t="s">
        <v>23</v>
      </c>
      <c r="M555" s="0" t="str">
        <f aca="false">CONCATENATE("1","")</f>
        <v>1</v>
      </c>
      <c r="O555" s="0" t="str">
        <f aca="false">CONCATENATE("1 ","")</f>
        <v>1 </v>
      </c>
      <c r="P555" s="0" t="n">
        <v>17.4</v>
      </c>
      <c r="Q555" s="0" t="s">
        <v>28</v>
      </c>
    </row>
    <row r="556" customFormat="false" ht="15" hidden="false" customHeight="false" outlineLevel="0" collapsed="false">
      <c r="A556" s="0" t="s">
        <v>17</v>
      </c>
      <c r="B556" s="1" t="n">
        <v>41660</v>
      </c>
      <c r="C556" s="0" t="s">
        <v>841</v>
      </c>
      <c r="D556" s="0" t="str">
        <f aca="false">CONCATENATE("0060008327","")</f>
        <v>0060008327</v>
      </c>
      <c r="E556" s="0" t="str">
        <f aca="false">CONCATENATE("0120514000111       ","")</f>
        <v>0120514000111       </v>
      </c>
      <c r="F556" s="0" t="str">
        <f aca="false">CONCATENATE("605084731","")</f>
        <v>605084731</v>
      </c>
      <c r="G556" s="0" t="s">
        <v>961</v>
      </c>
      <c r="H556" s="0" t="s">
        <v>969</v>
      </c>
      <c r="I556" s="0" t="s">
        <v>970</v>
      </c>
      <c r="J556" s="0" t="str">
        <f aca="false">CONCATENATE("081210","")</f>
        <v>081210</v>
      </c>
      <c r="K556" s="0" t="s">
        <v>22</v>
      </c>
      <c r="L556" s="0" t="s">
        <v>23</v>
      </c>
      <c r="M556" s="0" t="str">
        <f aca="false">CONCATENATE("1","")</f>
        <v>1</v>
      </c>
      <c r="O556" s="0" t="str">
        <f aca="false">CONCATENATE("1 ","")</f>
        <v>1 </v>
      </c>
      <c r="P556" s="0" t="n">
        <v>38</v>
      </c>
      <c r="Q556" s="0" t="s">
        <v>28</v>
      </c>
    </row>
    <row r="557" customFormat="false" ht="15" hidden="false" customHeight="false" outlineLevel="0" collapsed="false">
      <c r="A557" s="0" t="s">
        <v>17</v>
      </c>
      <c r="B557" s="1" t="n">
        <v>41660</v>
      </c>
      <c r="C557" s="0" t="s">
        <v>186</v>
      </c>
      <c r="D557" s="0" t="str">
        <f aca="false">CONCATENATE("0060010806","")</f>
        <v>0060010806</v>
      </c>
      <c r="E557" s="0" t="str">
        <f aca="false">CONCATENATE("0120515000037       ","")</f>
        <v>0120515000037       </v>
      </c>
      <c r="F557" s="0" t="str">
        <f aca="false">CONCATENATE("606593646","")</f>
        <v>606593646</v>
      </c>
      <c r="G557" s="0" t="s">
        <v>971</v>
      </c>
      <c r="H557" s="0" t="s">
        <v>972</v>
      </c>
      <c r="I557" s="0" t="s">
        <v>973</v>
      </c>
      <c r="J557" s="0" t="str">
        <f aca="false">CONCATENATE("081201","")</f>
        <v>081201</v>
      </c>
      <c r="K557" s="0" t="s">
        <v>22</v>
      </c>
      <c r="L557" s="0" t="s">
        <v>23</v>
      </c>
      <c r="M557" s="0" t="str">
        <f aca="false">CONCATENATE("1","")</f>
        <v>1</v>
      </c>
      <c r="O557" s="0" t="str">
        <f aca="false">CONCATENATE("1 ","")</f>
        <v>1 </v>
      </c>
      <c r="P557" s="0" t="n">
        <v>26.05</v>
      </c>
      <c r="Q557" s="0" t="s">
        <v>28</v>
      </c>
    </row>
    <row r="558" customFormat="false" ht="15" hidden="false" customHeight="false" outlineLevel="0" collapsed="false">
      <c r="A558" s="0" t="s">
        <v>17</v>
      </c>
      <c r="B558" s="1" t="n">
        <v>41660</v>
      </c>
      <c r="C558" s="0" t="s">
        <v>186</v>
      </c>
      <c r="D558" s="0" t="str">
        <f aca="false">CONCATENATE("0060012315","")</f>
        <v>0060012315</v>
      </c>
      <c r="E558" s="0" t="str">
        <f aca="false">CONCATENATE("0120515000042       ","")</f>
        <v>0120515000042       </v>
      </c>
      <c r="F558" s="0" t="str">
        <f aca="false">CONCATENATE("605121645","")</f>
        <v>605121645</v>
      </c>
      <c r="G558" s="0" t="s">
        <v>971</v>
      </c>
      <c r="H558" s="0" t="s">
        <v>974</v>
      </c>
      <c r="I558" s="0" t="s">
        <v>975</v>
      </c>
      <c r="J558" s="0" t="str">
        <f aca="false">CONCATENATE("081201","")</f>
        <v>081201</v>
      </c>
      <c r="K558" s="0" t="s">
        <v>22</v>
      </c>
      <c r="L558" s="0" t="s">
        <v>23</v>
      </c>
      <c r="M558" s="0" t="str">
        <f aca="false">CONCATENATE("1","")</f>
        <v>1</v>
      </c>
      <c r="O558" s="0" t="str">
        <f aca="false">CONCATENATE("1 ","")</f>
        <v>1 </v>
      </c>
      <c r="P558" s="0" t="n">
        <v>214.25</v>
      </c>
      <c r="Q558" s="0" t="s">
        <v>28</v>
      </c>
    </row>
    <row r="559" customFormat="false" ht="15" hidden="false" customHeight="false" outlineLevel="0" collapsed="false">
      <c r="A559" s="0" t="s">
        <v>17</v>
      </c>
      <c r="B559" s="1" t="n">
        <v>41660</v>
      </c>
      <c r="C559" s="0" t="s">
        <v>561</v>
      </c>
      <c r="D559" s="0" t="str">
        <f aca="false">CONCATENATE("0060004086","")</f>
        <v>0060004086</v>
      </c>
      <c r="E559" s="0" t="str">
        <f aca="false">CONCATENATE("0120515000050       ","")</f>
        <v>0120515000050       </v>
      </c>
      <c r="F559" s="0" t="str">
        <f aca="false">CONCATENATE("04007129","")</f>
        <v>04007129</v>
      </c>
      <c r="G559" s="0" t="s">
        <v>971</v>
      </c>
      <c r="H559" s="0" t="s">
        <v>976</v>
      </c>
      <c r="I559" s="0" t="s">
        <v>977</v>
      </c>
      <c r="J559" s="0" t="str">
        <f aca="false">CONCATENATE("081205","")</f>
        <v>081205</v>
      </c>
      <c r="K559" s="0" t="s">
        <v>22</v>
      </c>
      <c r="L559" s="0" t="s">
        <v>23</v>
      </c>
      <c r="M559" s="0" t="str">
        <f aca="false">CONCATENATE("1","")</f>
        <v>1</v>
      </c>
      <c r="O559" s="0" t="str">
        <f aca="false">CONCATENATE("1 ","")</f>
        <v>1 </v>
      </c>
      <c r="P559" s="0" t="n">
        <v>27.35</v>
      </c>
      <c r="Q559" s="0" t="s">
        <v>28</v>
      </c>
    </row>
    <row r="560" customFormat="false" ht="15" hidden="false" customHeight="false" outlineLevel="0" collapsed="false">
      <c r="A560" s="0" t="s">
        <v>17</v>
      </c>
      <c r="B560" s="1" t="n">
        <v>41660</v>
      </c>
      <c r="C560" s="0" t="s">
        <v>561</v>
      </c>
      <c r="D560" s="0" t="str">
        <f aca="false">CONCATENATE("0060004091","")</f>
        <v>0060004091</v>
      </c>
      <c r="E560" s="0" t="str">
        <f aca="false">CONCATENATE("0120515000085       ","")</f>
        <v>0120515000085       </v>
      </c>
      <c r="F560" s="0" t="str">
        <f aca="false">CONCATENATE("605390842","")</f>
        <v>605390842</v>
      </c>
      <c r="G560" s="0" t="s">
        <v>971</v>
      </c>
      <c r="H560" s="0" t="s">
        <v>699</v>
      </c>
      <c r="I560" s="0" t="s">
        <v>973</v>
      </c>
      <c r="J560" s="0" t="str">
        <f aca="false">CONCATENATE("081205","")</f>
        <v>081205</v>
      </c>
      <c r="K560" s="0" t="s">
        <v>22</v>
      </c>
      <c r="L560" s="0" t="s">
        <v>23</v>
      </c>
      <c r="M560" s="0" t="str">
        <f aca="false">CONCATENATE("1","")</f>
        <v>1</v>
      </c>
      <c r="O560" s="0" t="str">
        <f aca="false">CONCATENATE("1 ","")</f>
        <v>1 </v>
      </c>
      <c r="P560" s="0" t="n">
        <v>12.05</v>
      </c>
      <c r="Q560" s="0" t="s">
        <v>28</v>
      </c>
    </row>
    <row r="561" customFormat="false" ht="15" hidden="false" customHeight="false" outlineLevel="0" collapsed="false">
      <c r="A561" s="0" t="s">
        <v>17</v>
      </c>
      <c r="B561" s="1" t="n">
        <v>41660</v>
      </c>
      <c r="C561" s="0" t="s">
        <v>561</v>
      </c>
      <c r="D561" s="0" t="str">
        <f aca="false">CONCATENATE("0060004095","")</f>
        <v>0060004095</v>
      </c>
      <c r="E561" s="0" t="str">
        <f aca="false">CONCATENATE("0120515000115       ","")</f>
        <v>0120515000115       </v>
      </c>
      <c r="F561" s="0" t="str">
        <f aca="false">CONCATENATE("2150055","")</f>
        <v>2150055</v>
      </c>
      <c r="G561" s="0" t="s">
        <v>971</v>
      </c>
      <c r="H561" s="0" t="s">
        <v>978</v>
      </c>
      <c r="I561" s="0" t="s">
        <v>977</v>
      </c>
      <c r="J561" s="0" t="str">
        <f aca="false">CONCATENATE("081205","")</f>
        <v>081205</v>
      </c>
      <c r="K561" s="0" t="s">
        <v>22</v>
      </c>
      <c r="L561" s="0" t="s">
        <v>23</v>
      </c>
      <c r="M561" s="0" t="str">
        <f aca="false">CONCATENATE("1","")</f>
        <v>1</v>
      </c>
      <c r="O561" s="0" t="str">
        <f aca="false">CONCATENATE("1 ","")</f>
        <v>1 </v>
      </c>
      <c r="P561" s="0" t="n">
        <v>16.7</v>
      </c>
      <c r="Q561" s="0" t="s">
        <v>28</v>
      </c>
    </row>
    <row r="562" customFormat="false" ht="15" hidden="false" customHeight="false" outlineLevel="0" collapsed="false">
      <c r="A562" s="0" t="s">
        <v>17</v>
      </c>
      <c r="B562" s="1" t="n">
        <v>41660</v>
      </c>
      <c r="C562" s="0" t="s">
        <v>561</v>
      </c>
      <c r="D562" s="0" t="str">
        <f aca="false">CONCATENATE("0060004096","")</f>
        <v>0060004096</v>
      </c>
      <c r="E562" s="0" t="str">
        <f aca="false">CONCATENATE("0120515000120       ","")</f>
        <v>0120515000120       </v>
      </c>
      <c r="F562" s="0" t="str">
        <f aca="false">CONCATENATE("00000001222","")</f>
        <v>00000001222</v>
      </c>
      <c r="G562" s="0" t="s">
        <v>971</v>
      </c>
      <c r="H562" s="0" t="s">
        <v>979</v>
      </c>
      <c r="I562" s="0" t="s">
        <v>977</v>
      </c>
      <c r="J562" s="0" t="str">
        <f aca="false">CONCATENATE("081205","")</f>
        <v>081205</v>
      </c>
      <c r="K562" s="0" t="s">
        <v>22</v>
      </c>
      <c r="L562" s="0" t="s">
        <v>23</v>
      </c>
      <c r="M562" s="0" t="str">
        <f aca="false">CONCATENATE("1","")</f>
        <v>1</v>
      </c>
      <c r="O562" s="0" t="str">
        <f aca="false">CONCATENATE("1 ","")</f>
        <v>1 </v>
      </c>
      <c r="P562" s="0" t="n">
        <v>36.45</v>
      </c>
      <c r="Q562" s="0" t="s">
        <v>28</v>
      </c>
    </row>
    <row r="563" customFormat="false" ht="15" hidden="false" customHeight="false" outlineLevel="0" collapsed="false">
      <c r="A563" s="0" t="s">
        <v>17</v>
      </c>
      <c r="B563" s="1" t="n">
        <v>41660</v>
      </c>
      <c r="C563" s="0" t="s">
        <v>186</v>
      </c>
      <c r="D563" s="0" t="str">
        <f aca="false">CONCATENATE("0060012165","")</f>
        <v>0060012165</v>
      </c>
      <c r="E563" s="0" t="str">
        <f aca="false">CONCATENATE("0120515000132       ","")</f>
        <v>0120515000132       </v>
      </c>
      <c r="F563" s="0" t="str">
        <f aca="false">CONCATENATE("605114506","")</f>
        <v>605114506</v>
      </c>
      <c r="G563" s="0" t="s">
        <v>971</v>
      </c>
      <c r="H563" s="0" t="s">
        <v>980</v>
      </c>
      <c r="I563" s="0" t="s">
        <v>975</v>
      </c>
      <c r="J563" s="0" t="str">
        <f aca="false">CONCATENATE("081201","")</f>
        <v>081201</v>
      </c>
      <c r="K563" s="0" t="s">
        <v>22</v>
      </c>
      <c r="L563" s="0" t="s">
        <v>23</v>
      </c>
      <c r="M563" s="0" t="str">
        <f aca="false">CONCATENATE("1","")</f>
        <v>1</v>
      </c>
      <c r="O563" s="0" t="str">
        <f aca="false">CONCATENATE("1 ","")</f>
        <v>1 </v>
      </c>
      <c r="P563" s="0" t="n">
        <v>24.7</v>
      </c>
      <c r="Q563" s="0" t="s">
        <v>28</v>
      </c>
    </row>
    <row r="564" customFormat="false" ht="15" hidden="false" customHeight="false" outlineLevel="0" collapsed="false">
      <c r="A564" s="0" t="s">
        <v>17</v>
      </c>
      <c r="B564" s="1" t="n">
        <v>41660</v>
      </c>
      <c r="C564" s="0" t="s">
        <v>561</v>
      </c>
      <c r="D564" s="0" t="str">
        <f aca="false">CONCATENATE("0060004119","")</f>
        <v>0060004119</v>
      </c>
      <c r="E564" s="0" t="str">
        <f aca="false">CONCATENATE("0120515000280       ","")</f>
        <v>0120515000280       </v>
      </c>
      <c r="F564" s="0" t="str">
        <f aca="false">CONCATENATE("606592035","")</f>
        <v>606592035</v>
      </c>
      <c r="G564" s="0" t="s">
        <v>971</v>
      </c>
      <c r="H564" s="0" t="s">
        <v>981</v>
      </c>
      <c r="I564" s="0" t="s">
        <v>977</v>
      </c>
      <c r="J564" s="0" t="str">
        <f aca="false">CONCATENATE("081205","")</f>
        <v>081205</v>
      </c>
      <c r="K564" s="0" t="s">
        <v>22</v>
      </c>
      <c r="L564" s="0" t="s">
        <v>23</v>
      </c>
      <c r="M564" s="0" t="str">
        <f aca="false">CONCATENATE("1","")</f>
        <v>1</v>
      </c>
      <c r="O564" s="0" t="str">
        <f aca="false">CONCATENATE("1 ","")</f>
        <v>1 </v>
      </c>
      <c r="P564" s="0" t="n">
        <v>27.9</v>
      </c>
      <c r="Q564" s="0" t="s">
        <v>28</v>
      </c>
    </row>
    <row r="565" customFormat="false" ht="15" hidden="false" customHeight="false" outlineLevel="0" collapsed="false">
      <c r="A565" s="0" t="s">
        <v>17</v>
      </c>
      <c r="B565" s="1" t="n">
        <v>41660</v>
      </c>
      <c r="C565" s="0" t="s">
        <v>561</v>
      </c>
      <c r="D565" s="0" t="str">
        <f aca="false">CONCATENATE("0060008150","")</f>
        <v>0060008150</v>
      </c>
      <c r="E565" s="0" t="str">
        <f aca="false">CONCATENATE("0120515000291       ","")</f>
        <v>0120515000291       </v>
      </c>
      <c r="F565" s="0" t="str">
        <f aca="false">CONCATENATE("605754180","")</f>
        <v>605754180</v>
      </c>
      <c r="G565" s="0" t="s">
        <v>971</v>
      </c>
      <c r="H565" s="0" t="s">
        <v>982</v>
      </c>
      <c r="I565" s="0" t="s">
        <v>977</v>
      </c>
      <c r="J565" s="0" t="str">
        <f aca="false">CONCATENATE("081205","")</f>
        <v>081205</v>
      </c>
      <c r="K565" s="0" t="s">
        <v>22</v>
      </c>
      <c r="L565" s="0" t="s">
        <v>23</v>
      </c>
      <c r="M565" s="0" t="str">
        <f aca="false">CONCATENATE("1","")</f>
        <v>1</v>
      </c>
      <c r="O565" s="0" t="str">
        <f aca="false">CONCATENATE("1 ","")</f>
        <v>1 </v>
      </c>
      <c r="P565" s="0" t="n">
        <v>26.75</v>
      </c>
      <c r="Q565" s="0" t="s">
        <v>28</v>
      </c>
    </row>
    <row r="566" customFormat="false" ht="15" hidden="false" customHeight="false" outlineLevel="0" collapsed="false">
      <c r="A566" s="0" t="s">
        <v>17</v>
      </c>
      <c r="B566" s="1" t="n">
        <v>41660</v>
      </c>
      <c r="C566" s="0" t="s">
        <v>561</v>
      </c>
      <c r="D566" s="0" t="str">
        <f aca="false">CONCATENATE("0060004122","")</f>
        <v>0060004122</v>
      </c>
      <c r="E566" s="0" t="str">
        <f aca="false">CONCATENATE("0120515000292       ","")</f>
        <v>0120515000292       </v>
      </c>
      <c r="F566" s="0" t="str">
        <f aca="false">CONCATENATE("04003714","")</f>
        <v>04003714</v>
      </c>
      <c r="G566" s="0" t="s">
        <v>971</v>
      </c>
      <c r="H566" s="0" t="s">
        <v>983</v>
      </c>
      <c r="I566" s="0" t="s">
        <v>984</v>
      </c>
      <c r="J566" s="0" t="str">
        <f aca="false">CONCATENATE("081205","")</f>
        <v>081205</v>
      </c>
      <c r="K566" s="0" t="s">
        <v>22</v>
      </c>
      <c r="L566" s="0" t="s">
        <v>23</v>
      </c>
      <c r="M566" s="0" t="str">
        <f aca="false">CONCATENATE("1","")</f>
        <v>1</v>
      </c>
      <c r="O566" s="0" t="str">
        <f aca="false">CONCATENATE("1 ","")</f>
        <v>1 </v>
      </c>
      <c r="P566" s="0" t="n">
        <v>15.05</v>
      </c>
      <c r="Q566" s="0" t="s">
        <v>28</v>
      </c>
    </row>
    <row r="567" customFormat="false" ht="15" hidden="false" customHeight="false" outlineLevel="0" collapsed="false">
      <c r="A567" s="0" t="s">
        <v>17</v>
      </c>
      <c r="B567" s="1" t="n">
        <v>41660</v>
      </c>
      <c r="C567" s="0" t="s">
        <v>561</v>
      </c>
      <c r="D567" s="0" t="str">
        <f aca="false">CONCATENATE("0060008957","")</f>
        <v>0060008957</v>
      </c>
      <c r="E567" s="0" t="str">
        <f aca="false">CONCATENATE("0120515000321       ","")</f>
        <v>0120515000321       </v>
      </c>
      <c r="F567" s="0" t="str">
        <f aca="false">CONCATENATE("02557652","")</f>
        <v>02557652</v>
      </c>
      <c r="G567" s="0" t="s">
        <v>971</v>
      </c>
      <c r="H567" s="0" t="s">
        <v>985</v>
      </c>
      <c r="I567" s="0" t="s">
        <v>986</v>
      </c>
      <c r="J567" s="0" t="str">
        <f aca="false">CONCATENATE("081205","")</f>
        <v>081205</v>
      </c>
      <c r="K567" s="0" t="s">
        <v>22</v>
      </c>
      <c r="L567" s="0" t="s">
        <v>23</v>
      </c>
      <c r="M567" s="0" t="str">
        <f aca="false">CONCATENATE("1","")</f>
        <v>1</v>
      </c>
      <c r="O567" s="0" t="str">
        <f aca="false">CONCATENATE("1 ","")</f>
        <v>1 </v>
      </c>
      <c r="P567" s="0" t="n">
        <v>19.35</v>
      </c>
      <c r="Q567" s="0" t="s">
        <v>28</v>
      </c>
    </row>
    <row r="568" customFormat="false" ht="15" hidden="false" customHeight="false" outlineLevel="0" collapsed="false">
      <c r="A568" s="0" t="s">
        <v>17</v>
      </c>
      <c r="B568" s="1" t="n">
        <v>41660</v>
      </c>
      <c r="C568" s="0" t="s">
        <v>561</v>
      </c>
      <c r="D568" s="0" t="str">
        <f aca="false">CONCATENATE("0060004133","")</f>
        <v>0060004133</v>
      </c>
      <c r="E568" s="0" t="str">
        <f aca="false">CONCATENATE("0120515000336       ","")</f>
        <v>0120515000336       </v>
      </c>
      <c r="F568" s="0" t="str">
        <f aca="false">CONCATENATE("4003056","")</f>
        <v>4003056</v>
      </c>
      <c r="G568" s="0" t="s">
        <v>971</v>
      </c>
      <c r="H568" s="0" t="s">
        <v>987</v>
      </c>
      <c r="I568" s="0" t="s">
        <v>988</v>
      </c>
      <c r="J568" s="0" t="str">
        <f aca="false">CONCATENATE("081205","")</f>
        <v>081205</v>
      </c>
      <c r="K568" s="0" t="s">
        <v>22</v>
      </c>
      <c r="L568" s="0" t="s">
        <v>23</v>
      </c>
      <c r="M568" s="0" t="str">
        <f aca="false">CONCATENATE("1","")</f>
        <v>1</v>
      </c>
      <c r="O568" s="0" t="str">
        <f aca="false">CONCATENATE("1 ","")</f>
        <v>1 </v>
      </c>
      <c r="P568" s="0" t="n">
        <v>18.6</v>
      </c>
      <c r="Q568" s="0" t="s">
        <v>28</v>
      </c>
    </row>
    <row r="569" customFormat="false" ht="15" hidden="false" customHeight="false" outlineLevel="0" collapsed="false">
      <c r="A569" s="0" t="s">
        <v>17</v>
      </c>
      <c r="B569" s="1" t="n">
        <v>41660</v>
      </c>
      <c r="C569" s="0" t="s">
        <v>561</v>
      </c>
      <c r="D569" s="0" t="str">
        <f aca="false">CONCATENATE("0060004151","")</f>
        <v>0060004151</v>
      </c>
      <c r="E569" s="0" t="str">
        <f aca="false">CONCATENATE("0120515000450       ","")</f>
        <v>0120515000450       </v>
      </c>
      <c r="F569" s="0" t="str">
        <f aca="false">CONCATENATE("605353901","")</f>
        <v>605353901</v>
      </c>
      <c r="G569" s="0" t="s">
        <v>989</v>
      </c>
      <c r="H569" s="0" t="s">
        <v>990</v>
      </c>
      <c r="I569" s="0" t="s">
        <v>977</v>
      </c>
      <c r="J569" s="0" t="str">
        <f aca="false">CONCATENATE("081205","")</f>
        <v>081205</v>
      </c>
      <c r="K569" s="0" t="s">
        <v>22</v>
      </c>
      <c r="L569" s="0" t="s">
        <v>23</v>
      </c>
      <c r="M569" s="0" t="str">
        <f aca="false">CONCATENATE("1","")</f>
        <v>1</v>
      </c>
      <c r="O569" s="0" t="str">
        <f aca="false">CONCATENATE("1 ","")</f>
        <v>1 </v>
      </c>
      <c r="P569" s="0" t="n">
        <v>27.15</v>
      </c>
      <c r="Q569" s="0" t="s">
        <v>28</v>
      </c>
    </row>
    <row r="570" customFormat="false" ht="15" hidden="false" customHeight="false" outlineLevel="0" collapsed="false">
      <c r="A570" s="0" t="s">
        <v>17</v>
      </c>
      <c r="B570" s="1" t="n">
        <v>41660</v>
      </c>
      <c r="C570" s="0" t="s">
        <v>186</v>
      </c>
      <c r="D570" s="0" t="str">
        <f aca="false">CONCATENATE("0060014653","")</f>
        <v>0060014653</v>
      </c>
      <c r="E570" s="0" t="str">
        <f aca="false">CONCATENATE("0120515000658       ","")</f>
        <v>0120515000658       </v>
      </c>
      <c r="F570" s="0" t="str">
        <f aca="false">CONCATENATE("605931650","")</f>
        <v>605931650</v>
      </c>
      <c r="G570" s="0" t="s">
        <v>971</v>
      </c>
      <c r="H570" s="0" t="s">
        <v>991</v>
      </c>
      <c r="I570" s="0" t="s">
        <v>992</v>
      </c>
      <c r="J570" s="0" t="str">
        <f aca="false">CONCATENATE("081201","")</f>
        <v>081201</v>
      </c>
      <c r="K570" s="0" t="s">
        <v>22</v>
      </c>
      <c r="L570" s="0" t="s">
        <v>23</v>
      </c>
      <c r="M570" s="0" t="str">
        <f aca="false">CONCATENATE("1","")</f>
        <v>1</v>
      </c>
      <c r="O570" s="0" t="str">
        <f aca="false">CONCATENATE("1 ","")</f>
        <v>1 </v>
      </c>
      <c r="P570" s="0" t="n">
        <v>48.25</v>
      </c>
      <c r="Q570" s="0" t="s">
        <v>28</v>
      </c>
    </row>
    <row r="571" customFormat="false" ht="15" hidden="false" customHeight="false" outlineLevel="0" collapsed="false">
      <c r="A571" s="0" t="s">
        <v>17</v>
      </c>
      <c r="B571" s="1" t="n">
        <v>41660</v>
      </c>
      <c r="C571" s="0" t="s">
        <v>561</v>
      </c>
      <c r="D571" s="0" t="str">
        <f aca="false">CONCATENATE("0060004181","")</f>
        <v>0060004181</v>
      </c>
      <c r="E571" s="0" t="str">
        <f aca="false">CONCATENATE("0120515000660       ","")</f>
        <v>0120515000660       </v>
      </c>
      <c r="F571" s="0" t="str">
        <f aca="false">CONCATENATE("605751809","")</f>
        <v>605751809</v>
      </c>
      <c r="G571" s="0" t="s">
        <v>971</v>
      </c>
      <c r="H571" s="0" t="s">
        <v>993</v>
      </c>
      <c r="I571" s="0" t="s">
        <v>977</v>
      </c>
      <c r="J571" s="0" t="str">
        <f aca="false">CONCATENATE("081205","")</f>
        <v>081205</v>
      </c>
      <c r="K571" s="0" t="s">
        <v>22</v>
      </c>
      <c r="L571" s="0" t="s">
        <v>23</v>
      </c>
      <c r="M571" s="0" t="str">
        <f aca="false">CONCATENATE("1","")</f>
        <v>1</v>
      </c>
      <c r="O571" s="0" t="str">
        <f aca="false">CONCATENATE("1 ","")</f>
        <v>1 </v>
      </c>
      <c r="P571" s="0" t="n">
        <v>24.7</v>
      </c>
      <c r="Q571" s="0" t="s">
        <v>28</v>
      </c>
    </row>
    <row r="572" customFormat="false" ht="15" hidden="false" customHeight="false" outlineLevel="0" collapsed="false">
      <c r="A572" s="0" t="s">
        <v>17</v>
      </c>
      <c r="B572" s="1" t="n">
        <v>41660</v>
      </c>
      <c r="C572" s="0" t="s">
        <v>561</v>
      </c>
      <c r="D572" s="0" t="str">
        <f aca="false">CONCATENATE("0060010134","")</f>
        <v>0060010134</v>
      </c>
      <c r="E572" s="0" t="str">
        <f aca="false">CONCATENATE("0120515000715       ","")</f>
        <v>0120515000715       </v>
      </c>
      <c r="F572" s="0" t="str">
        <f aca="false">CONCATENATE("606592061","")</f>
        <v>606592061</v>
      </c>
      <c r="G572" s="0" t="s">
        <v>971</v>
      </c>
      <c r="H572" s="0" t="s">
        <v>994</v>
      </c>
      <c r="I572" s="0" t="s">
        <v>995</v>
      </c>
      <c r="J572" s="0" t="str">
        <f aca="false">CONCATENATE("081205","")</f>
        <v>081205</v>
      </c>
      <c r="K572" s="0" t="s">
        <v>22</v>
      </c>
      <c r="L572" s="0" t="s">
        <v>23</v>
      </c>
      <c r="M572" s="0" t="str">
        <f aca="false">CONCATENATE("1","")</f>
        <v>1</v>
      </c>
      <c r="O572" s="0" t="str">
        <f aca="false">CONCATENATE("1 ","")</f>
        <v>1 </v>
      </c>
      <c r="P572" s="0" t="n">
        <v>28.2</v>
      </c>
      <c r="Q572" s="0" t="s">
        <v>28</v>
      </c>
    </row>
    <row r="573" customFormat="false" ht="15" hidden="false" customHeight="false" outlineLevel="0" collapsed="false">
      <c r="A573" s="0" t="s">
        <v>17</v>
      </c>
      <c r="B573" s="1" t="n">
        <v>41660</v>
      </c>
      <c r="C573" s="0" t="s">
        <v>561</v>
      </c>
      <c r="D573" s="0" t="str">
        <f aca="false">CONCATENATE("0060004192","")</f>
        <v>0060004192</v>
      </c>
      <c r="E573" s="0" t="str">
        <f aca="false">CONCATENATE("0120515000750       ","")</f>
        <v>0120515000750       </v>
      </c>
      <c r="F573" s="0" t="str">
        <f aca="false">CONCATENATE("605878339","")</f>
        <v>605878339</v>
      </c>
      <c r="G573" s="0" t="s">
        <v>971</v>
      </c>
      <c r="H573" s="0" t="s">
        <v>996</v>
      </c>
      <c r="I573" s="0" t="s">
        <v>973</v>
      </c>
      <c r="J573" s="0" t="str">
        <f aca="false">CONCATENATE("081205","")</f>
        <v>081205</v>
      </c>
      <c r="K573" s="0" t="s">
        <v>22</v>
      </c>
      <c r="L573" s="0" t="s">
        <v>23</v>
      </c>
      <c r="M573" s="0" t="str">
        <f aca="false">CONCATENATE("1","")</f>
        <v>1</v>
      </c>
      <c r="O573" s="0" t="str">
        <f aca="false">CONCATENATE("1 ","")</f>
        <v>1 </v>
      </c>
      <c r="P573" s="0" t="n">
        <v>12</v>
      </c>
      <c r="Q573" s="0" t="s">
        <v>28</v>
      </c>
    </row>
    <row r="574" customFormat="false" ht="15" hidden="false" customHeight="false" outlineLevel="0" collapsed="false">
      <c r="A574" s="0" t="s">
        <v>17</v>
      </c>
      <c r="B574" s="1" t="n">
        <v>41660</v>
      </c>
      <c r="C574" s="0" t="s">
        <v>561</v>
      </c>
      <c r="D574" s="0" t="str">
        <f aca="false">CONCATENATE("0060008235","")</f>
        <v>0060008235</v>
      </c>
      <c r="E574" s="0" t="str">
        <f aca="false">CONCATENATE("0120516000025       ","")</f>
        <v>0120516000025       </v>
      </c>
      <c r="F574" s="0" t="str">
        <f aca="false">CONCATENATE("605938785","")</f>
        <v>605938785</v>
      </c>
      <c r="G574" s="0" t="s">
        <v>989</v>
      </c>
      <c r="H574" s="0" t="s">
        <v>997</v>
      </c>
      <c r="I574" s="0" t="s">
        <v>977</v>
      </c>
      <c r="J574" s="0" t="str">
        <f aca="false">CONCATENATE("081205","")</f>
        <v>081205</v>
      </c>
      <c r="K574" s="0" t="s">
        <v>22</v>
      </c>
      <c r="L574" s="0" t="s">
        <v>23</v>
      </c>
      <c r="M574" s="0" t="str">
        <f aca="false">CONCATENATE("1","")</f>
        <v>1</v>
      </c>
      <c r="O574" s="0" t="str">
        <f aca="false">CONCATENATE("1 ","")</f>
        <v>1 </v>
      </c>
      <c r="P574" s="0" t="n">
        <v>11.15</v>
      </c>
      <c r="Q574" s="0" t="s">
        <v>28</v>
      </c>
    </row>
    <row r="575" customFormat="false" ht="15" hidden="false" customHeight="false" outlineLevel="0" collapsed="false">
      <c r="A575" s="0" t="s">
        <v>17</v>
      </c>
      <c r="B575" s="1" t="n">
        <v>41660</v>
      </c>
      <c r="C575" s="0" t="s">
        <v>561</v>
      </c>
      <c r="D575" s="0" t="str">
        <f aca="false">CONCATENATE("0060009108","")</f>
        <v>0060009108</v>
      </c>
      <c r="E575" s="0" t="str">
        <f aca="false">CONCATENATE("0120516000115       ","")</f>
        <v>0120516000115       </v>
      </c>
      <c r="F575" s="0" t="str">
        <f aca="false">CONCATENATE("00188945","")</f>
        <v>00188945</v>
      </c>
      <c r="G575" s="0" t="s">
        <v>998</v>
      </c>
      <c r="H575" s="0" t="s">
        <v>999</v>
      </c>
      <c r="I575" s="0" t="s">
        <v>1000</v>
      </c>
      <c r="J575" s="0" t="str">
        <f aca="false">CONCATENATE("081205","")</f>
        <v>081205</v>
      </c>
      <c r="K575" s="0" t="s">
        <v>22</v>
      </c>
      <c r="L575" s="0" t="s">
        <v>23</v>
      </c>
      <c r="M575" s="0" t="str">
        <f aca="false">CONCATENATE("1","")</f>
        <v>1</v>
      </c>
      <c r="O575" s="0" t="str">
        <f aca="false">CONCATENATE("1 ","")</f>
        <v>1 </v>
      </c>
      <c r="P575" s="0" t="n">
        <v>11.25</v>
      </c>
      <c r="Q575" s="0" t="s">
        <v>28</v>
      </c>
    </row>
    <row r="576" customFormat="false" ht="15" hidden="false" customHeight="false" outlineLevel="0" collapsed="false">
      <c r="A576" s="0" t="s">
        <v>17</v>
      </c>
      <c r="B576" s="1" t="n">
        <v>41660</v>
      </c>
      <c r="C576" s="0" t="s">
        <v>186</v>
      </c>
      <c r="D576" s="0" t="str">
        <f aca="false">CONCATENATE("0060011202","")</f>
        <v>0060011202</v>
      </c>
      <c r="E576" s="0" t="str">
        <f aca="false">CONCATENATE("0120516000148       ","")</f>
        <v>0120516000148       </v>
      </c>
      <c r="F576" s="0" t="str">
        <f aca="false">CONCATENATE("4266","")</f>
        <v>4266</v>
      </c>
      <c r="G576" s="0" t="s">
        <v>998</v>
      </c>
      <c r="H576" s="0" t="s">
        <v>1001</v>
      </c>
      <c r="I576" s="0" t="s">
        <v>1002</v>
      </c>
      <c r="J576" s="0" t="str">
        <f aca="false">CONCATENATE("081205","")</f>
        <v>081205</v>
      </c>
      <c r="K576" s="0" t="s">
        <v>22</v>
      </c>
      <c r="L576" s="0" t="s">
        <v>23</v>
      </c>
      <c r="M576" s="0" t="str">
        <f aca="false">CONCATENATE("1","")</f>
        <v>1</v>
      </c>
      <c r="O576" s="0" t="str">
        <f aca="false">CONCATENATE("2 ","")</f>
        <v>2 </v>
      </c>
      <c r="P576" s="0" t="n">
        <v>15.15</v>
      </c>
      <c r="Q576" s="0" t="s">
        <v>28</v>
      </c>
    </row>
    <row r="577" customFormat="false" ht="15" hidden="false" customHeight="false" outlineLevel="0" collapsed="false">
      <c r="A577" s="0" t="s">
        <v>17</v>
      </c>
      <c r="B577" s="1" t="n">
        <v>41660</v>
      </c>
      <c r="C577" s="0" t="s">
        <v>561</v>
      </c>
      <c r="D577" s="0" t="str">
        <f aca="false">CONCATENATE("0060004215","")</f>
        <v>0060004215</v>
      </c>
      <c r="E577" s="0" t="str">
        <f aca="false">CONCATENATE("0120516000190       ","")</f>
        <v>0120516000190       </v>
      </c>
      <c r="F577" s="0" t="str">
        <f aca="false">CONCATENATE("606589997","")</f>
        <v>606589997</v>
      </c>
      <c r="G577" s="0" t="s">
        <v>998</v>
      </c>
      <c r="H577" s="0" t="s">
        <v>1003</v>
      </c>
      <c r="I577" s="0" t="s">
        <v>1004</v>
      </c>
      <c r="J577" s="0" t="str">
        <f aca="false">CONCATENATE("081205","")</f>
        <v>081205</v>
      </c>
      <c r="K577" s="0" t="s">
        <v>22</v>
      </c>
      <c r="L577" s="0" t="s">
        <v>23</v>
      </c>
      <c r="M577" s="0" t="str">
        <f aca="false">CONCATENATE("1","")</f>
        <v>1</v>
      </c>
      <c r="O577" s="0" t="str">
        <f aca="false">CONCATENATE("1 ","")</f>
        <v>1 </v>
      </c>
      <c r="P577" s="0" t="n">
        <v>10.85</v>
      </c>
      <c r="Q577" s="0" t="s">
        <v>28</v>
      </c>
    </row>
    <row r="578" customFormat="false" ht="15" hidden="false" customHeight="false" outlineLevel="0" collapsed="false">
      <c r="A578" s="0" t="s">
        <v>17</v>
      </c>
      <c r="B578" s="1" t="n">
        <v>41660</v>
      </c>
      <c r="C578" s="0" t="s">
        <v>561</v>
      </c>
      <c r="D578" s="0" t="str">
        <f aca="false">CONCATENATE("0060004221","")</f>
        <v>0060004221</v>
      </c>
      <c r="E578" s="0" t="str">
        <f aca="false">CONCATENATE("0120516000250       ","")</f>
        <v>0120516000250       </v>
      </c>
      <c r="F578" s="0" t="str">
        <f aca="false">CONCATENATE("605054914","")</f>
        <v>605054914</v>
      </c>
      <c r="G578" s="0" t="s">
        <v>989</v>
      </c>
      <c r="H578" s="0" t="s">
        <v>1005</v>
      </c>
      <c r="I578" s="0" t="s">
        <v>1006</v>
      </c>
      <c r="J578" s="0" t="str">
        <f aca="false">CONCATENATE("081205","")</f>
        <v>081205</v>
      </c>
      <c r="K578" s="0" t="s">
        <v>22</v>
      </c>
      <c r="L578" s="0" t="s">
        <v>23</v>
      </c>
      <c r="M578" s="0" t="str">
        <f aca="false">CONCATENATE("1","")</f>
        <v>1</v>
      </c>
      <c r="O578" s="0" t="str">
        <f aca="false">CONCATENATE("1 ","")</f>
        <v>1 </v>
      </c>
      <c r="P578" s="0" t="n">
        <v>15.45</v>
      </c>
      <c r="Q578" s="0" t="s">
        <v>28</v>
      </c>
    </row>
    <row r="579" customFormat="false" ht="15" hidden="false" customHeight="false" outlineLevel="0" collapsed="false">
      <c r="A579" s="0" t="s">
        <v>17</v>
      </c>
      <c r="B579" s="1" t="n">
        <v>41660</v>
      </c>
      <c r="C579" s="0" t="s">
        <v>561</v>
      </c>
      <c r="D579" s="0" t="str">
        <f aca="false">CONCATENATE("0060004228","")</f>
        <v>0060004228</v>
      </c>
      <c r="E579" s="0" t="str">
        <f aca="false">CONCATENATE("0120516000330       ","")</f>
        <v>0120516000330       </v>
      </c>
      <c r="F579" s="0" t="str">
        <f aca="false">CONCATENATE("605751808","")</f>
        <v>605751808</v>
      </c>
      <c r="G579" s="0" t="s">
        <v>989</v>
      </c>
      <c r="H579" s="0" t="s">
        <v>1007</v>
      </c>
      <c r="I579" s="0" t="s">
        <v>1004</v>
      </c>
      <c r="J579" s="0" t="str">
        <f aca="false">CONCATENATE("081205","")</f>
        <v>081205</v>
      </c>
      <c r="K579" s="0" t="s">
        <v>22</v>
      </c>
      <c r="L579" s="0" t="s">
        <v>23</v>
      </c>
      <c r="M579" s="0" t="str">
        <f aca="false">CONCATENATE("1","")</f>
        <v>1</v>
      </c>
      <c r="O579" s="0" t="str">
        <f aca="false">CONCATENATE("1 ","")</f>
        <v>1 </v>
      </c>
      <c r="P579" s="0" t="n">
        <v>28.85</v>
      </c>
      <c r="Q579" s="0" t="s">
        <v>28</v>
      </c>
    </row>
    <row r="580" customFormat="false" ht="15" hidden="false" customHeight="false" outlineLevel="0" collapsed="false">
      <c r="A580" s="0" t="s">
        <v>17</v>
      </c>
      <c r="B580" s="1" t="n">
        <v>41660</v>
      </c>
      <c r="C580" s="0" t="s">
        <v>561</v>
      </c>
      <c r="D580" s="0" t="str">
        <f aca="false">CONCATENATE("0060004231","")</f>
        <v>0060004231</v>
      </c>
      <c r="E580" s="0" t="str">
        <f aca="false">CONCATENATE("0120516000360       ","")</f>
        <v>0120516000360       </v>
      </c>
      <c r="F580" s="0" t="str">
        <f aca="false">CONCATENATE("605054937","")</f>
        <v>605054937</v>
      </c>
      <c r="G580" s="0" t="s">
        <v>989</v>
      </c>
      <c r="H580" s="0" t="s">
        <v>1008</v>
      </c>
      <c r="I580" s="0" t="s">
        <v>1004</v>
      </c>
      <c r="J580" s="0" t="str">
        <f aca="false">CONCATENATE("081205","")</f>
        <v>081205</v>
      </c>
      <c r="K580" s="0" t="s">
        <v>22</v>
      </c>
      <c r="L580" s="0" t="s">
        <v>23</v>
      </c>
      <c r="M580" s="0" t="str">
        <f aca="false">CONCATENATE("1","")</f>
        <v>1</v>
      </c>
      <c r="O580" s="0" t="str">
        <f aca="false">CONCATENATE("1 ","")</f>
        <v>1 </v>
      </c>
      <c r="P580" s="0" t="n">
        <v>28.05</v>
      </c>
      <c r="Q580" s="0" t="s">
        <v>28</v>
      </c>
    </row>
    <row r="581" customFormat="false" ht="15" hidden="false" customHeight="false" outlineLevel="0" collapsed="false">
      <c r="A581" s="0" t="s">
        <v>17</v>
      </c>
      <c r="B581" s="1" t="n">
        <v>41660</v>
      </c>
      <c r="C581" s="0" t="s">
        <v>561</v>
      </c>
      <c r="D581" s="0" t="str">
        <f aca="false">CONCATENATE("0060004233","")</f>
        <v>0060004233</v>
      </c>
      <c r="E581" s="0" t="str">
        <f aca="false">CONCATENATE("0120516000380       ","")</f>
        <v>0120516000380       </v>
      </c>
      <c r="F581" s="0" t="str">
        <f aca="false">CONCATENATE("605054934","")</f>
        <v>605054934</v>
      </c>
      <c r="G581" s="0" t="s">
        <v>989</v>
      </c>
      <c r="H581" s="0" t="s">
        <v>1009</v>
      </c>
      <c r="I581" s="0" t="s">
        <v>1004</v>
      </c>
      <c r="J581" s="0" t="str">
        <f aca="false">CONCATENATE("081205","")</f>
        <v>081205</v>
      </c>
      <c r="K581" s="0" t="s">
        <v>22</v>
      </c>
      <c r="L581" s="0" t="s">
        <v>23</v>
      </c>
      <c r="M581" s="0" t="str">
        <f aca="false">CONCATENATE("1","")</f>
        <v>1</v>
      </c>
      <c r="O581" s="0" t="str">
        <f aca="false">CONCATENATE("1 ","")</f>
        <v>1 </v>
      </c>
      <c r="P581" s="0" t="n">
        <v>15.45</v>
      </c>
      <c r="Q581" s="0" t="s">
        <v>28</v>
      </c>
    </row>
    <row r="582" customFormat="false" ht="15" hidden="false" customHeight="false" outlineLevel="0" collapsed="false">
      <c r="A582" s="0" t="s">
        <v>17</v>
      </c>
      <c r="B582" s="1" t="n">
        <v>41660</v>
      </c>
      <c r="C582" s="0" t="s">
        <v>186</v>
      </c>
      <c r="D582" s="0" t="str">
        <f aca="false">CONCATENATE("0060016025","")</f>
        <v>0060016025</v>
      </c>
      <c r="E582" s="0" t="str">
        <f aca="false">CONCATENATE("0120516000670       ","")</f>
        <v>0120516000670       </v>
      </c>
      <c r="F582" s="0" t="str">
        <f aca="false">CONCATENATE("1867046","")</f>
        <v>1867046</v>
      </c>
      <c r="G582" s="0" t="s">
        <v>1010</v>
      </c>
      <c r="H582" s="0" t="s">
        <v>1011</v>
      </c>
      <c r="I582" s="0" t="s">
        <v>1012</v>
      </c>
      <c r="J582" s="0" t="str">
        <f aca="false">CONCATENATE("081201","")</f>
        <v>081201</v>
      </c>
      <c r="K582" s="0" t="s">
        <v>22</v>
      </c>
      <c r="L582" s="0" t="s">
        <v>23</v>
      </c>
      <c r="M582" s="0" t="str">
        <f aca="false">CONCATENATE("1","")</f>
        <v>1</v>
      </c>
      <c r="O582" s="0" t="str">
        <f aca="false">CONCATENATE("2 ","")</f>
        <v>2 </v>
      </c>
      <c r="P582" s="0" t="n">
        <v>41.4</v>
      </c>
      <c r="Q582" s="0" t="s">
        <v>28</v>
      </c>
    </row>
    <row r="583" customFormat="false" ht="15" hidden="false" customHeight="false" outlineLevel="0" collapsed="false">
      <c r="A583" s="0" t="s">
        <v>17</v>
      </c>
      <c r="B583" s="1" t="n">
        <v>41660</v>
      </c>
      <c r="C583" s="0" t="s">
        <v>186</v>
      </c>
      <c r="D583" s="0" t="str">
        <f aca="false">CONCATENATE("0060016122","")</f>
        <v>0060016122</v>
      </c>
      <c r="E583" s="0" t="str">
        <f aca="false">CONCATENATE("0120516000700       ","")</f>
        <v>0120516000700       </v>
      </c>
      <c r="F583" s="0" t="str">
        <f aca="false">CONCATENATE("1868017","")</f>
        <v>1868017</v>
      </c>
      <c r="G583" s="0" t="s">
        <v>971</v>
      </c>
      <c r="H583" s="0" t="s">
        <v>1013</v>
      </c>
      <c r="I583" s="0" t="s">
        <v>1014</v>
      </c>
      <c r="J583" s="0" t="str">
        <f aca="false">CONCATENATE("081201","")</f>
        <v>081201</v>
      </c>
      <c r="K583" s="0" t="s">
        <v>22</v>
      </c>
      <c r="L583" s="0" t="s">
        <v>23</v>
      </c>
      <c r="M583" s="0" t="str">
        <f aca="false">CONCATENATE("1","")</f>
        <v>1</v>
      </c>
      <c r="O583" s="0" t="str">
        <f aca="false">CONCATENATE("1 ","")</f>
        <v>1 </v>
      </c>
      <c r="P583" s="0" t="n">
        <v>10.45</v>
      </c>
      <c r="Q583" s="0" t="s">
        <v>28</v>
      </c>
    </row>
    <row r="584" customFormat="false" ht="15" hidden="false" customHeight="false" outlineLevel="0" collapsed="false">
      <c r="A584" s="0" t="s">
        <v>17</v>
      </c>
      <c r="B584" s="1" t="n">
        <v>41660</v>
      </c>
      <c r="C584" s="0" t="s">
        <v>841</v>
      </c>
      <c r="D584" s="0" t="str">
        <f aca="false">CONCATENATE("0060004277","")</f>
        <v>0060004277</v>
      </c>
      <c r="E584" s="0" t="str">
        <f aca="false">CONCATENATE("0120517000170       ","")</f>
        <v>0120517000170       </v>
      </c>
      <c r="F584" s="0" t="str">
        <f aca="false">CONCATENATE("605747349","")</f>
        <v>605747349</v>
      </c>
      <c r="G584" s="0" t="s">
        <v>745</v>
      </c>
      <c r="H584" s="0" t="s">
        <v>1015</v>
      </c>
      <c r="I584" s="0" t="s">
        <v>1016</v>
      </c>
      <c r="J584" s="0" t="str">
        <f aca="false">CONCATENATE("081210","")</f>
        <v>081210</v>
      </c>
      <c r="K584" s="0" t="s">
        <v>22</v>
      </c>
      <c r="L584" s="0" t="s">
        <v>23</v>
      </c>
      <c r="M584" s="0" t="str">
        <f aca="false">CONCATENATE("1","")</f>
        <v>1</v>
      </c>
      <c r="O584" s="0" t="str">
        <f aca="false">CONCATENATE("1 ","")</f>
        <v>1 </v>
      </c>
      <c r="P584" s="0" t="n">
        <v>493.15</v>
      </c>
      <c r="Q584" s="0" t="s">
        <v>28</v>
      </c>
    </row>
    <row r="585" customFormat="false" ht="15" hidden="false" customHeight="false" outlineLevel="0" collapsed="false">
      <c r="A585" s="0" t="s">
        <v>17</v>
      </c>
      <c r="B585" s="1" t="n">
        <v>41660</v>
      </c>
      <c r="C585" s="0" t="s">
        <v>841</v>
      </c>
      <c r="D585" s="0" t="str">
        <f aca="false">CONCATENATE("0060004278","")</f>
        <v>0060004278</v>
      </c>
      <c r="E585" s="0" t="str">
        <f aca="false">CONCATENATE("0120517000180       ","")</f>
        <v>0120517000180       </v>
      </c>
      <c r="F585" s="0" t="str">
        <f aca="false">CONCATENATE("5062949","")</f>
        <v>5062949</v>
      </c>
      <c r="G585" s="0" t="s">
        <v>745</v>
      </c>
      <c r="H585" s="0" t="s">
        <v>1017</v>
      </c>
      <c r="I585" s="0" t="s">
        <v>1016</v>
      </c>
      <c r="J585" s="0" t="str">
        <f aca="false">CONCATENATE("081210","")</f>
        <v>081210</v>
      </c>
      <c r="K585" s="0" t="s">
        <v>22</v>
      </c>
      <c r="L585" s="0" t="s">
        <v>23</v>
      </c>
      <c r="M585" s="0" t="str">
        <f aca="false">CONCATENATE("3","")</f>
        <v>3</v>
      </c>
      <c r="O585" s="0" t="str">
        <f aca="false">CONCATENATE("1 ","")</f>
        <v>1 </v>
      </c>
      <c r="P585" s="0" t="n">
        <v>54.1</v>
      </c>
      <c r="Q585" s="0" t="s">
        <v>24</v>
      </c>
    </row>
    <row r="586" customFormat="false" ht="15" hidden="false" customHeight="false" outlineLevel="0" collapsed="false">
      <c r="A586" s="0" t="s">
        <v>17</v>
      </c>
      <c r="B586" s="1" t="n">
        <v>41660</v>
      </c>
      <c r="C586" s="0" t="s">
        <v>841</v>
      </c>
      <c r="D586" s="0" t="str">
        <f aca="false">CONCATENATE("0060004297","")</f>
        <v>0060004297</v>
      </c>
      <c r="E586" s="0" t="str">
        <f aca="false">CONCATENATE("0120517000350       ","")</f>
        <v>0120517000350       </v>
      </c>
      <c r="F586" s="0" t="str">
        <f aca="false">CONCATENATE("01671878","")</f>
        <v>01671878</v>
      </c>
      <c r="G586" s="0" t="s">
        <v>745</v>
      </c>
      <c r="H586" s="0" t="s">
        <v>1018</v>
      </c>
      <c r="I586" s="0" t="s">
        <v>1016</v>
      </c>
      <c r="J586" s="0" t="str">
        <f aca="false">CONCATENATE("081210","")</f>
        <v>081210</v>
      </c>
      <c r="K586" s="0" t="s">
        <v>22</v>
      </c>
      <c r="L586" s="0" t="s">
        <v>23</v>
      </c>
      <c r="M586" s="0" t="str">
        <f aca="false">CONCATENATE("1","")</f>
        <v>1</v>
      </c>
      <c r="O586" s="0" t="str">
        <f aca="false">CONCATENATE("1 ","")</f>
        <v>1 </v>
      </c>
      <c r="P586" s="0" t="n">
        <v>12.15</v>
      </c>
      <c r="Q586" s="0" t="s">
        <v>28</v>
      </c>
    </row>
    <row r="587" customFormat="false" ht="15" hidden="false" customHeight="false" outlineLevel="0" collapsed="false">
      <c r="A587" s="0" t="s">
        <v>17</v>
      </c>
      <c r="B587" s="1" t="n">
        <v>41660</v>
      </c>
      <c r="C587" s="0" t="s">
        <v>841</v>
      </c>
      <c r="D587" s="0" t="str">
        <f aca="false">CONCATENATE("0060004326","")</f>
        <v>0060004326</v>
      </c>
      <c r="E587" s="0" t="str">
        <f aca="false">CONCATENATE("0120517000670       ","")</f>
        <v>0120517000670       </v>
      </c>
      <c r="F587" s="0" t="str">
        <f aca="false">CONCATENATE("605348935","")</f>
        <v>605348935</v>
      </c>
      <c r="G587" s="0" t="s">
        <v>745</v>
      </c>
      <c r="H587" s="0" t="s">
        <v>1019</v>
      </c>
      <c r="I587" s="0" t="s">
        <v>1016</v>
      </c>
      <c r="J587" s="0" t="str">
        <f aca="false">CONCATENATE("081210","")</f>
        <v>081210</v>
      </c>
      <c r="K587" s="0" t="s">
        <v>22</v>
      </c>
      <c r="L587" s="0" t="s">
        <v>23</v>
      </c>
      <c r="M587" s="0" t="str">
        <f aca="false">CONCATENATE("1","")</f>
        <v>1</v>
      </c>
      <c r="O587" s="0" t="str">
        <f aca="false">CONCATENATE("1 ","")</f>
        <v>1 </v>
      </c>
      <c r="P587" s="0" t="n">
        <v>76.8</v>
      </c>
      <c r="Q587" s="0" t="s">
        <v>28</v>
      </c>
    </row>
    <row r="588" customFormat="false" ht="15" hidden="false" customHeight="false" outlineLevel="0" collapsed="false">
      <c r="A588" s="0" t="s">
        <v>17</v>
      </c>
      <c r="B588" s="1" t="n">
        <v>41660</v>
      </c>
      <c r="C588" s="0" t="s">
        <v>841</v>
      </c>
      <c r="D588" s="0" t="str">
        <f aca="false">CONCATENATE("0060004340","")</f>
        <v>0060004340</v>
      </c>
      <c r="E588" s="0" t="str">
        <f aca="false">CONCATENATE("0120517000800       ","")</f>
        <v>0120517000800       </v>
      </c>
      <c r="F588" s="0" t="str">
        <f aca="false">CONCATENATE("605878779","")</f>
        <v>605878779</v>
      </c>
      <c r="G588" s="0" t="s">
        <v>745</v>
      </c>
      <c r="H588" s="0" t="s">
        <v>1020</v>
      </c>
      <c r="I588" s="0" t="s">
        <v>1016</v>
      </c>
      <c r="J588" s="0" t="str">
        <f aca="false">CONCATENATE("081210","")</f>
        <v>081210</v>
      </c>
      <c r="K588" s="0" t="s">
        <v>22</v>
      </c>
      <c r="L588" s="0" t="s">
        <v>23</v>
      </c>
      <c r="M588" s="0" t="str">
        <f aca="false">CONCATENATE("1","")</f>
        <v>1</v>
      </c>
      <c r="O588" s="0" t="str">
        <f aca="false">CONCATENATE("1 ","")</f>
        <v>1 </v>
      </c>
      <c r="P588" s="0" t="n">
        <v>43.4</v>
      </c>
      <c r="Q588" s="0" t="s">
        <v>28</v>
      </c>
    </row>
    <row r="589" customFormat="false" ht="15" hidden="false" customHeight="false" outlineLevel="0" collapsed="false">
      <c r="A589" s="0" t="s">
        <v>17</v>
      </c>
      <c r="B589" s="1" t="n">
        <v>41660</v>
      </c>
      <c r="C589" s="0" t="s">
        <v>841</v>
      </c>
      <c r="D589" s="0" t="str">
        <f aca="false">CONCATENATE("0060004349","")</f>
        <v>0060004349</v>
      </c>
      <c r="E589" s="0" t="str">
        <f aca="false">CONCATENATE("0120517000930       ","")</f>
        <v>0120517000930       </v>
      </c>
      <c r="F589" s="0" t="str">
        <f aca="false">CONCATENATE("01422140","")</f>
        <v>01422140</v>
      </c>
      <c r="G589" s="0" t="s">
        <v>745</v>
      </c>
      <c r="H589" s="0" t="s">
        <v>1021</v>
      </c>
      <c r="I589" s="0" t="s">
        <v>1022</v>
      </c>
      <c r="J589" s="0" t="str">
        <f aca="false">CONCATENATE("081210","")</f>
        <v>081210</v>
      </c>
      <c r="K589" s="0" t="s">
        <v>22</v>
      </c>
      <c r="L589" s="0" t="s">
        <v>23</v>
      </c>
      <c r="M589" s="0" t="str">
        <f aca="false">CONCATENATE("1","")</f>
        <v>1</v>
      </c>
      <c r="O589" s="0" t="str">
        <f aca="false">CONCATENATE("1 ","")</f>
        <v>1 </v>
      </c>
      <c r="P589" s="0" t="n">
        <v>23</v>
      </c>
      <c r="Q589" s="0" t="s">
        <v>28</v>
      </c>
    </row>
    <row r="590" customFormat="false" ht="15" hidden="false" customHeight="false" outlineLevel="0" collapsed="false">
      <c r="A590" s="0" t="s">
        <v>17</v>
      </c>
      <c r="B590" s="1" t="n">
        <v>41660</v>
      </c>
      <c r="C590" s="0" t="s">
        <v>561</v>
      </c>
      <c r="D590" s="0" t="str">
        <f aca="false">CONCATENATE("0060009243","")</f>
        <v>0060009243</v>
      </c>
      <c r="E590" s="0" t="str">
        <f aca="false">CONCATENATE("0120518000075       ","")</f>
        <v>0120518000075       </v>
      </c>
      <c r="F590" s="0" t="str">
        <f aca="false">CONCATENATE("605938277","")</f>
        <v>605938277</v>
      </c>
      <c r="G590" s="0" t="s">
        <v>1010</v>
      </c>
      <c r="H590" s="0" t="s">
        <v>1023</v>
      </c>
      <c r="I590" s="0" t="s">
        <v>1024</v>
      </c>
      <c r="J590" s="0" t="str">
        <f aca="false">CONCATENATE("081205","")</f>
        <v>081205</v>
      </c>
      <c r="K590" s="0" t="s">
        <v>22</v>
      </c>
      <c r="L590" s="0" t="s">
        <v>23</v>
      </c>
      <c r="M590" s="0" t="str">
        <f aca="false">CONCATENATE("1","")</f>
        <v>1</v>
      </c>
      <c r="O590" s="0" t="str">
        <f aca="false">CONCATENATE("1 ","")</f>
        <v>1 </v>
      </c>
      <c r="P590" s="0" t="n">
        <v>41.55</v>
      </c>
      <c r="Q590" s="0" t="s">
        <v>28</v>
      </c>
    </row>
    <row r="591" customFormat="false" ht="15" hidden="false" customHeight="false" outlineLevel="0" collapsed="false">
      <c r="A591" s="0" t="s">
        <v>17</v>
      </c>
      <c r="B591" s="1" t="n">
        <v>41660</v>
      </c>
      <c r="C591" s="0" t="s">
        <v>561</v>
      </c>
      <c r="D591" s="0" t="str">
        <f aca="false">CONCATENATE("0060004362","")</f>
        <v>0060004362</v>
      </c>
      <c r="E591" s="0" t="str">
        <f aca="false">CONCATENATE("0120518000105       ","")</f>
        <v>0120518000105       </v>
      </c>
      <c r="F591" s="0" t="str">
        <f aca="false">CONCATENATE("605054386","")</f>
        <v>605054386</v>
      </c>
      <c r="G591" s="0" t="s">
        <v>1010</v>
      </c>
      <c r="H591" s="0" t="s">
        <v>1025</v>
      </c>
      <c r="I591" s="0" t="s">
        <v>1026</v>
      </c>
      <c r="J591" s="0" t="str">
        <f aca="false">CONCATENATE("081205","")</f>
        <v>081205</v>
      </c>
      <c r="K591" s="0" t="s">
        <v>22</v>
      </c>
      <c r="L591" s="0" t="s">
        <v>23</v>
      </c>
      <c r="M591" s="0" t="str">
        <f aca="false">CONCATENATE("1","")</f>
        <v>1</v>
      </c>
      <c r="O591" s="0" t="str">
        <f aca="false">CONCATENATE("1 ","")</f>
        <v>1 </v>
      </c>
      <c r="P591" s="0" t="n">
        <v>12.9</v>
      </c>
      <c r="Q591" s="0" t="s">
        <v>28</v>
      </c>
    </row>
    <row r="592" customFormat="false" ht="15" hidden="false" customHeight="false" outlineLevel="0" collapsed="false">
      <c r="A592" s="0" t="s">
        <v>17</v>
      </c>
      <c r="B592" s="1" t="n">
        <v>41660</v>
      </c>
      <c r="C592" s="0" t="s">
        <v>561</v>
      </c>
      <c r="D592" s="0" t="str">
        <f aca="false">CONCATENATE("0060004367","")</f>
        <v>0060004367</v>
      </c>
      <c r="E592" s="0" t="str">
        <f aca="false">CONCATENATE("0120518000150       ","")</f>
        <v>0120518000150       </v>
      </c>
      <c r="F592" s="0" t="str">
        <f aca="false">CONCATENATE("605054374","")</f>
        <v>605054374</v>
      </c>
      <c r="G592" s="0" t="s">
        <v>1010</v>
      </c>
      <c r="H592" s="0" t="s">
        <v>1027</v>
      </c>
      <c r="I592" s="0" t="s">
        <v>1024</v>
      </c>
      <c r="J592" s="0" t="str">
        <f aca="false">CONCATENATE("081205","")</f>
        <v>081205</v>
      </c>
      <c r="K592" s="0" t="s">
        <v>22</v>
      </c>
      <c r="L592" s="0" t="s">
        <v>23</v>
      </c>
      <c r="M592" s="0" t="str">
        <f aca="false">CONCATENATE("1","")</f>
        <v>1</v>
      </c>
      <c r="O592" s="0" t="str">
        <f aca="false">CONCATENATE("1 ","")</f>
        <v>1 </v>
      </c>
      <c r="P592" s="0" t="n">
        <v>29.9</v>
      </c>
      <c r="Q592" s="0" t="s">
        <v>28</v>
      </c>
    </row>
    <row r="593" customFormat="false" ht="15" hidden="false" customHeight="false" outlineLevel="0" collapsed="false">
      <c r="A593" s="0" t="s">
        <v>17</v>
      </c>
      <c r="B593" s="1" t="n">
        <v>41660</v>
      </c>
      <c r="C593" s="0" t="s">
        <v>561</v>
      </c>
      <c r="D593" s="0" t="str">
        <f aca="false">CONCATENATE("0060004418","")</f>
        <v>0060004418</v>
      </c>
      <c r="E593" s="0" t="str">
        <f aca="false">CONCATENATE("0120518000670       ","")</f>
        <v>0120518000670       </v>
      </c>
      <c r="F593" s="0" t="str">
        <f aca="false">CONCATENATE("605054946","")</f>
        <v>605054946</v>
      </c>
      <c r="G593" s="0" t="s">
        <v>1010</v>
      </c>
      <c r="H593" s="0" t="s">
        <v>1028</v>
      </c>
      <c r="I593" s="0" t="s">
        <v>1024</v>
      </c>
      <c r="J593" s="0" t="str">
        <f aca="false">CONCATENATE("081205","")</f>
        <v>081205</v>
      </c>
      <c r="K593" s="0" t="s">
        <v>22</v>
      </c>
      <c r="L593" s="0" t="s">
        <v>23</v>
      </c>
      <c r="M593" s="0" t="str">
        <f aca="false">CONCATENATE("1","")</f>
        <v>1</v>
      </c>
      <c r="O593" s="0" t="str">
        <f aca="false">CONCATENATE("1 ","")</f>
        <v>1 </v>
      </c>
      <c r="P593" s="0" t="n">
        <v>35.55</v>
      </c>
      <c r="Q593" s="0" t="s">
        <v>28</v>
      </c>
    </row>
    <row r="594" customFormat="false" ht="15" hidden="false" customHeight="false" outlineLevel="0" collapsed="false">
      <c r="A594" s="0" t="s">
        <v>17</v>
      </c>
      <c r="B594" s="1" t="n">
        <v>41660</v>
      </c>
      <c r="C594" s="0" t="s">
        <v>561</v>
      </c>
      <c r="D594" s="0" t="str">
        <f aca="false">CONCATENATE("0060004428","")</f>
        <v>0060004428</v>
      </c>
      <c r="E594" s="0" t="str">
        <f aca="false">CONCATENATE("0120518000760       ","")</f>
        <v>0120518000760       </v>
      </c>
      <c r="F594" s="0" t="str">
        <f aca="false">CONCATENATE("605751747","")</f>
        <v>605751747</v>
      </c>
      <c r="G594" s="0" t="s">
        <v>1010</v>
      </c>
      <c r="H594" s="0" t="s">
        <v>1029</v>
      </c>
      <c r="I594" s="0" t="s">
        <v>1024</v>
      </c>
      <c r="J594" s="0" t="str">
        <f aca="false">CONCATENATE("081205","")</f>
        <v>081205</v>
      </c>
      <c r="K594" s="0" t="s">
        <v>22</v>
      </c>
      <c r="L594" s="0" t="s">
        <v>23</v>
      </c>
      <c r="M594" s="0" t="str">
        <f aca="false">CONCATENATE("1","")</f>
        <v>1</v>
      </c>
      <c r="O594" s="0" t="str">
        <f aca="false">CONCATENATE("1 ","")</f>
        <v>1 </v>
      </c>
      <c r="P594" s="0" t="n">
        <v>31.3</v>
      </c>
      <c r="Q594" s="0" t="s">
        <v>28</v>
      </c>
    </row>
    <row r="595" customFormat="false" ht="15" hidden="false" customHeight="false" outlineLevel="0" collapsed="false">
      <c r="A595" s="0" t="s">
        <v>17</v>
      </c>
      <c r="B595" s="1" t="n">
        <v>41660</v>
      </c>
      <c r="C595" s="0" t="s">
        <v>561</v>
      </c>
      <c r="D595" s="0" t="str">
        <f aca="false">CONCATENATE("0060011988","")</f>
        <v>0060011988</v>
      </c>
      <c r="E595" s="0" t="str">
        <f aca="false">CONCATENATE("0120518000906       ","")</f>
        <v>0120518000906       </v>
      </c>
      <c r="F595" s="0" t="str">
        <f aca="false">CONCATENATE("605120871","")</f>
        <v>605120871</v>
      </c>
      <c r="G595" s="0" t="s">
        <v>1010</v>
      </c>
      <c r="H595" s="0" t="s">
        <v>1030</v>
      </c>
      <c r="I595" s="0" t="s">
        <v>1031</v>
      </c>
      <c r="J595" s="0" t="str">
        <f aca="false">CONCATENATE("081205","")</f>
        <v>081205</v>
      </c>
      <c r="K595" s="0" t="s">
        <v>22</v>
      </c>
      <c r="L595" s="0" t="s">
        <v>23</v>
      </c>
      <c r="M595" s="0" t="str">
        <f aca="false">CONCATENATE("1","")</f>
        <v>1</v>
      </c>
      <c r="O595" s="0" t="str">
        <f aca="false">CONCATENATE("1 ","")</f>
        <v>1 </v>
      </c>
      <c r="P595" s="0" t="n">
        <v>19.75</v>
      </c>
      <c r="Q595" s="0" t="s">
        <v>28</v>
      </c>
    </row>
    <row r="596" customFormat="false" ht="15" hidden="false" customHeight="false" outlineLevel="0" collapsed="false">
      <c r="A596" s="0" t="s">
        <v>17</v>
      </c>
      <c r="B596" s="1" t="n">
        <v>41660</v>
      </c>
      <c r="C596" s="0" t="s">
        <v>841</v>
      </c>
      <c r="D596" s="0" t="str">
        <f aca="false">CONCATENATE("0060004468","")</f>
        <v>0060004468</v>
      </c>
      <c r="E596" s="0" t="str">
        <f aca="false">CONCATENATE("0120519000170       ","")</f>
        <v>0120519000170       </v>
      </c>
      <c r="F596" s="0" t="str">
        <f aca="false">CONCATENATE("0605760335","")</f>
        <v>0605760335</v>
      </c>
      <c r="G596" s="0" t="s">
        <v>1032</v>
      </c>
      <c r="H596" s="0" t="s">
        <v>1033</v>
      </c>
      <c r="I596" s="0" t="s">
        <v>1034</v>
      </c>
      <c r="J596" s="0" t="str">
        <f aca="false">CONCATENATE("081210","")</f>
        <v>081210</v>
      </c>
      <c r="K596" s="0" t="s">
        <v>22</v>
      </c>
      <c r="L596" s="0" t="s">
        <v>23</v>
      </c>
      <c r="M596" s="0" t="str">
        <f aca="false">CONCATENATE("1","")</f>
        <v>1</v>
      </c>
      <c r="O596" s="0" t="str">
        <f aca="false">CONCATENATE("1 ","")</f>
        <v>1 </v>
      </c>
      <c r="P596" s="0" t="n">
        <v>36.2</v>
      </c>
      <c r="Q596" s="0" t="s">
        <v>28</v>
      </c>
    </row>
    <row r="597" customFormat="false" ht="15" hidden="false" customHeight="false" outlineLevel="0" collapsed="false">
      <c r="A597" s="0" t="s">
        <v>17</v>
      </c>
      <c r="B597" s="1" t="n">
        <v>41660</v>
      </c>
      <c r="C597" s="0" t="s">
        <v>841</v>
      </c>
      <c r="D597" s="0" t="str">
        <f aca="false">CONCATENATE("0060004471","")</f>
        <v>0060004471</v>
      </c>
      <c r="E597" s="0" t="str">
        <f aca="false">CONCATENATE("0120519000200       ","")</f>
        <v>0120519000200       </v>
      </c>
      <c r="F597" s="0" t="str">
        <f aca="false">CONCATENATE("05550777","")</f>
        <v>05550777</v>
      </c>
      <c r="G597" s="0" t="s">
        <v>1032</v>
      </c>
      <c r="H597" s="0" t="s">
        <v>1035</v>
      </c>
      <c r="I597" s="0" t="s">
        <v>1034</v>
      </c>
      <c r="J597" s="0" t="str">
        <f aca="false">CONCATENATE("081210","")</f>
        <v>081210</v>
      </c>
      <c r="K597" s="0" t="s">
        <v>22</v>
      </c>
      <c r="L597" s="0" t="s">
        <v>23</v>
      </c>
      <c r="M597" s="0" t="str">
        <f aca="false">CONCATENATE("1","")</f>
        <v>1</v>
      </c>
      <c r="O597" s="0" t="str">
        <f aca="false">CONCATENATE("1 ","")</f>
        <v>1 </v>
      </c>
      <c r="P597" s="0" t="n">
        <v>29.45</v>
      </c>
      <c r="Q597" s="0" t="s">
        <v>28</v>
      </c>
    </row>
    <row r="598" customFormat="false" ht="15" hidden="false" customHeight="false" outlineLevel="0" collapsed="false">
      <c r="A598" s="0" t="s">
        <v>17</v>
      </c>
      <c r="B598" s="1" t="n">
        <v>41660</v>
      </c>
      <c r="C598" s="0" t="s">
        <v>841</v>
      </c>
      <c r="D598" s="0" t="str">
        <f aca="false">CONCATENATE("0060010884","")</f>
        <v>0060010884</v>
      </c>
      <c r="E598" s="0" t="str">
        <f aca="false">CONCATENATE("0120519000450       ","")</f>
        <v>0120519000450       </v>
      </c>
      <c r="F598" s="0" t="str">
        <f aca="false">CONCATENATE("1903","")</f>
        <v>1903</v>
      </c>
      <c r="G598" s="0" t="s">
        <v>1032</v>
      </c>
      <c r="H598" s="0" t="s">
        <v>1036</v>
      </c>
      <c r="I598" s="0" t="s">
        <v>1037</v>
      </c>
      <c r="J598" s="0" t="str">
        <f aca="false">CONCATENATE("081210","")</f>
        <v>081210</v>
      </c>
      <c r="K598" s="0" t="s">
        <v>22</v>
      </c>
      <c r="L598" s="0" t="s">
        <v>23</v>
      </c>
      <c r="M598" s="0" t="str">
        <f aca="false">CONCATENATE("1","")</f>
        <v>1</v>
      </c>
      <c r="O598" s="0" t="str">
        <f aca="false">CONCATENATE("1 ","")</f>
        <v>1 </v>
      </c>
      <c r="P598" s="0" t="n">
        <v>13.8</v>
      </c>
      <c r="Q598" s="0" t="s">
        <v>28</v>
      </c>
    </row>
    <row r="599" customFormat="false" ht="15" hidden="false" customHeight="false" outlineLevel="0" collapsed="false">
      <c r="A599" s="0" t="s">
        <v>17</v>
      </c>
      <c r="B599" s="1" t="n">
        <v>41660</v>
      </c>
      <c r="C599" s="0" t="s">
        <v>841</v>
      </c>
      <c r="D599" s="0" t="str">
        <f aca="false">CONCATENATE("0060004509","")</f>
        <v>0060004509</v>
      </c>
      <c r="E599" s="0" t="str">
        <f aca="false">CONCATENATE("0120519001020       ","")</f>
        <v>0120519001020       </v>
      </c>
      <c r="F599" s="0" t="str">
        <f aca="false">CONCATENATE("605055791","")</f>
        <v>605055791</v>
      </c>
      <c r="G599" s="0" t="s">
        <v>1032</v>
      </c>
      <c r="H599" s="0" t="s">
        <v>1035</v>
      </c>
      <c r="I599" s="0" t="s">
        <v>1034</v>
      </c>
      <c r="J599" s="0" t="str">
        <f aca="false">CONCATENATE("081210","")</f>
        <v>081210</v>
      </c>
      <c r="K599" s="0" t="s">
        <v>22</v>
      </c>
      <c r="L599" s="0" t="s">
        <v>23</v>
      </c>
      <c r="M599" s="0" t="str">
        <f aca="false">CONCATENATE("1","")</f>
        <v>1</v>
      </c>
      <c r="O599" s="0" t="str">
        <f aca="false">CONCATENATE("1 ","")</f>
        <v>1 </v>
      </c>
      <c r="P599" s="0" t="n">
        <v>11.6</v>
      </c>
      <c r="Q599" s="0" t="s">
        <v>28</v>
      </c>
    </row>
    <row r="600" customFormat="false" ht="15" hidden="false" customHeight="false" outlineLevel="0" collapsed="false">
      <c r="A600" s="0" t="s">
        <v>17</v>
      </c>
      <c r="B600" s="1" t="n">
        <v>41660</v>
      </c>
      <c r="C600" s="0" t="s">
        <v>841</v>
      </c>
      <c r="D600" s="0" t="str">
        <f aca="false">CONCATENATE("0060012401","")</f>
        <v>0060012401</v>
      </c>
      <c r="E600" s="0" t="str">
        <f aca="false">CONCATENATE("0120520000043       ","")</f>
        <v>0120520000043       </v>
      </c>
      <c r="F600" s="0" t="str">
        <f aca="false">CONCATENATE("605293296","")</f>
        <v>605293296</v>
      </c>
      <c r="G600" s="0" t="s">
        <v>1038</v>
      </c>
      <c r="H600" s="0" t="s">
        <v>1039</v>
      </c>
      <c r="I600" s="0" t="s">
        <v>1040</v>
      </c>
      <c r="J600" s="0" t="str">
        <f aca="false">CONCATENATE("081210","")</f>
        <v>081210</v>
      </c>
      <c r="K600" s="0" t="s">
        <v>22</v>
      </c>
      <c r="L600" s="0" t="s">
        <v>23</v>
      </c>
      <c r="M600" s="0" t="str">
        <f aca="false">CONCATENATE("1","")</f>
        <v>1</v>
      </c>
      <c r="O600" s="0" t="str">
        <f aca="false">CONCATENATE("1 ","")</f>
        <v>1 </v>
      </c>
      <c r="P600" s="0" t="n">
        <v>338.7</v>
      </c>
      <c r="Q600" s="0" t="s">
        <v>28</v>
      </c>
    </row>
    <row r="601" customFormat="false" ht="15" hidden="false" customHeight="false" outlineLevel="0" collapsed="false">
      <c r="A601" s="0" t="s">
        <v>17</v>
      </c>
      <c r="B601" s="1" t="n">
        <v>41660</v>
      </c>
      <c r="C601" s="0" t="s">
        <v>841</v>
      </c>
      <c r="D601" s="0" t="str">
        <f aca="false">CONCATENATE("0060004518","")</f>
        <v>0060004518</v>
      </c>
      <c r="E601" s="0" t="str">
        <f aca="false">CONCATENATE("0120520000050       ","")</f>
        <v>0120520000050       </v>
      </c>
      <c r="F601" s="0" t="str">
        <f aca="false">CONCATENATE("2124532","")</f>
        <v>2124532</v>
      </c>
      <c r="G601" s="0" t="s">
        <v>1038</v>
      </c>
      <c r="H601" s="0" t="s">
        <v>1041</v>
      </c>
      <c r="I601" s="0" t="s">
        <v>950</v>
      </c>
      <c r="J601" s="0" t="str">
        <f aca="false">CONCATENATE("081210","")</f>
        <v>081210</v>
      </c>
      <c r="K601" s="0" t="s">
        <v>22</v>
      </c>
      <c r="L601" s="0" t="s">
        <v>23</v>
      </c>
      <c r="M601" s="0" t="str">
        <f aca="false">CONCATENATE("1","")</f>
        <v>1</v>
      </c>
      <c r="O601" s="0" t="str">
        <f aca="false">CONCATENATE("1 ","")</f>
        <v>1 </v>
      </c>
      <c r="P601" s="0" t="n">
        <v>70.3</v>
      </c>
      <c r="Q601" s="0" t="s">
        <v>28</v>
      </c>
    </row>
    <row r="602" customFormat="false" ht="15" hidden="false" customHeight="false" outlineLevel="0" collapsed="false">
      <c r="A602" s="0" t="s">
        <v>17</v>
      </c>
      <c r="B602" s="1" t="n">
        <v>41660</v>
      </c>
      <c r="C602" s="0" t="s">
        <v>841</v>
      </c>
      <c r="D602" s="0" t="str">
        <f aca="false">CONCATENATE("0060004523","")</f>
        <v>0060004523</v>
      </c>
      <c r="E602" s="0" t="str">
        <f aca="false">CONCATENATE("0120520000090       ","")</f>
        <v>0120520000090       </v>
      </c>
      <c r="F602" s="0" t="str">
        <f aca="false">CONCATENATE("507009156","")</f>
        <v>507009156</v>
      </c>
      <c r="G602" s="0" t="s">
        <v>1038</v>
      </c>
      <c r="H602" s="0" t="s">
        <v>1042</v>
      </c>
      <c r="I602" s="0" t="s">
        <v>950</v>
      </c>
      <c r="J602" s="0" t="str">
        <f aca="false">CONCATENATE("081210","")</f>
        <v>081210</v>
      </c>
      <c r="K602" s="0" t="s">
        <v>22</v>
      </c>
      <c r="L602" s="0" t="s">
        <v>23</v>
      </c>
      <c r="M602" s="0" t="str">
        <f aca="false">CONCATENATE("3","")</f>
        <v>3</v>
      </c>
      <c r="O602" s="0" t="str">
        <f aca="false">CONCATENATE("1 ","")</f>
        <v>1 </v>
      </c>
      <c r="P602" s="0" t="n">
        <v>209.9</v>
      </c>
      <c r="Q602" s="0" t="s">
        <v>24</v>
      </c>
    </row>
    <row r="603" customFormat="false" ht="15" hidden="false" customHeight="false" outlineLevel="0" collapsed="false">
      <c r="A603" s="0" t="s">
        <v>17</v>
      </c>
      <c r="B603" s="1" t="n">
        <v>41660</v>
      </c>
      <c r="C603" s="0" t="s">
        <v>841</v>
      </c>
      <c r="D603" s="0" t="str">
        <f aca="false">CONCATENATE("0060004528","")</f>
        <v>0060004528</v>
      </c>
      <c r="E603" s="0" t="str">
        <f aca="false">CONCATENATE("0120520000120       ","")</f>
        <v>0120520000120       </v>
      </c>
      <c r="F603" s="0" t="str">
        <f aca="false">CONCATENATE("0605759681","")</f>
        <v>0605759681</v>
      </c>
      <c r="G603" s="0" t="s">
        <v>1038</v>
      </c>
      <c r="H603" s="0" t="s">
        <v>1043</v>
      </c>
      <c r="I603" s="0" t="s">
        <v>1044</v>
      </c>
      <c r="J603" s="0" t="str">
        <f aca="false">CONCATENATE("081210","")</f>
        <v>081210</v>
      </c>
      <c r="K603" s="0" t="s">
        <v>22</v>
      </c>
      <c r="L603" s="0" t="s">
        <v>23</v>
      </c>
      <c r="M603" s="0" t="str">
        <f aca="false">CONCATENATE("1","")</f>
        <v>1</v>
      </c>
      <c r="O603" s="0" t="str">
        <f aca="false">CONCATENATE("1 ","")</f>
        <v>1 </v>
      </c>
      <c r="P603" s="0" t="n">
        <v>65.35</v>
      </c>
      <c r="Q603" s="0" t="s">
        <v>28</v>
      </c>
    </row>
    <row r="604" customFormat="false" ht="15" hidden="false" customHeight="false" outlineLevel="0" collapsed="false">
      <c r="A604" s="0" t="s">
        <v>17</v>
      </c>
      <c r="B604" s="1" t="n">
        <v>41660</v>
      </c>
      <c r="C604" s="0" t="s">
        <v>841</v>
      </c>
      <c r="D604" s="0" t="str">
        <f aca="false">CONCATENATE("0060004532","")</f>
        <v>0060004532</v>
      </c>
      <c r="E604" s="0" t="str">
        <f aca="false">CONCATENATE("0120520000155       ","")</f>
        <v>0120520000155       </v>
      </c>
      <c r="F604" s="0" t="str">
        <f aca="false">CONCATENATE("0605759700","")</f>
        <v>0605759700</v>
      </c>
      <c r="G604" s="0" t="s">
        <v>1038</v>
      </c>
      <c r="H604" s="0" t="s">
        <v>1045</v>
      </c>
      <c r="I604" s="0" t="s">
        <v>1046</v>
      </c>
      <c r="J604" s="0" t="str">
        <f aca="false">CONCATENATE("081210","")</f>
        <v>081210</v>
      </c>
      <c r="K604" s="0" t="s">
        <v>22</v>
      </c>
      <c r="L604" s="0" t="s">
        <v>23</v>
      </c>
      <c r="M604" s="0" t="str">
        <f aca="false">CONCATENATE("1","")</f>
        <v>1</v>
      </c>
      <c r="O604" s="0" t="str">
        <f aca="false">CONCATENATE("1 ","")</f>
        <v>1 </v>
      </c>
      <c r="P604" s="0" t="n">
        <v>117.4</v>
      </c>
      <c r="Q604" s="0" t="s">
        <v>28</v>
      </c>
    </row>
    <row r="605" customFormat="false" ht="15" hidden="false" customHeight="false" outlineLevel="0" collapsed="false">
      <c r="A605" s="0" t="s">
        <v>17</v>
      </c>
      <c r="B605" s="1" t="n">
        <v>41660</v>
      </c>
      <c r="C605" s="0" t="s">
        <v>841</v>
      </c>
      <c r="D605" s="0" t="str">
        <f aca="false">CONCATENATE("0060004533","")</f>
        <v>0060004533</v>
      </c>
      <c r="E605" s="0" t="str">
        <f aca="false">CONCATENATE("0120520000160       ","")</f>
        <v>0120520000160       </v>
      </c>
      <c r="F605" s="0" t="str">
        <f aca="false">CONCATENATE("2124521","")</f>
        <v>2124521</v>
      </c>
      <c r="G605" s="0" t="s">
        <v>1038</v>
      </c>
      <c r="H605" s="0" t="s">
        <v>1047</v>
      </c>
      <c r="I605" s="0" t="s">
        <v>950</v>
      </c>
      <c r="J605" s="0" t="str">
        <f aca="false">CONCATENATE("081210","")</f>
        <v>081210</v>
      </c>
      <c r="K605" s="0" t="s">
        <v>22</v>
      </c>
      <c r="L605" s="0" t="s">
        <v>23</v>
      </c>
      <c r="M605" s="0" t="str">
        <f aca="false">CONCATENATE("1","")</f>
        <v>1</v>
      </c>
      <c r="O605" s="0" t="str">
        <f aca="false">CONCATENATE("2 ","")</f>
        <v>2 </v>
      </c>
      <c r="P605" s="0" t="n">
        <v>42.3</v>
      </c>
      <c r="Q605" s="0" t="s">
        <v>28</v>
      </c>
    </row>
    <row r="606" customFormat="false" ht="15" hidden="false" customHeight="false" outlineLevel="0" collapsed="false">
      <c r="A606" s="0" t="s">
        <v>17</v>
      </c>
      <c r="B606" s="1" t="n">
        <v>41660</v>
      </c>
      <c r="C606" s="0" t="s">
        <v>841</v>
      </c>
      <c r="D606" s="0" t="str">
        <f aca="false">CONCATENATE("0060004551","")</f>
        <v>0060004551</v>
      </c>
      <c r="E606" s="0" t="str">
        <f aca="false">CONCATENATE("0120520000330       ","")</f>
        <v>0120520000330       </v>
      </c>
      <c r="F606" s="0" t="str">
        <f aca="false">CONCATENATE("6951395","")</f>
        <v>6951395</v>
      </c>
      <c r="G606" s="0" t="s">
        <v>1038</v>
      </c>
      <c r="H606" s="0" t="s">
        <v>1048</v>
      </c>
      <c r="I606" s="0" t="s">
        <v>1049</v>
      </c>
      <c r="J606" s="0" t="str">
        <f aca="false">CONCATENATE("081210","")</f>
        <v>081210</v>
      </c>
      <c r="K606" s="0" t="s">
        <v>22</v>
      </c>
      <c r="L606" s="0" t="s">
        <v>23</v>
      </c>
      <c r="M606" s="0" t="str">
        <f aca="false">CONCATENATE("1","")</f>
        <v>1</v>
      </c>
      <c r="O606" s="0" t="str">
        <f aca="false">CONCATENATE("1 ","")</f>
        <v>1 </v>
      </c>
      <c r="P606" s="0" t="n">
        <v>12.2</v>
      </c>
      <c r="Q606" s="0" t="s">
        <v>28</v>
      </c>
    </row>
    <row r="607" customFormat="false" ht="15" hidden="false" customHeight="false" outlineLevel="0" collapsed="false">
      <c r="A607" s="0" t="s">
        <v>17</v>
      </c>
      <c r="B607" s="1" t="n">
        <v>41660</v>
      </c>
      <c r="C607" s="0" t="s">
        <v>841</v>
      </c>
      <c r="D607" s="0" t="str">
        <f aca="false">CONCATENATE("0060011676","")</f>
        <v>0060011676</v>
      </c>
      <c r="E607" s="0" t="str">
        <f aca="false">CONCATENATE("0120520000335       ","")</f>
        <v>0120520000335       </v>
      </c>
      <c r="F607" s="0" t="str">
        <f aca="false">CONCATENATE("605112888","")</f>
        <v>605112888</v>
      </c>
      <c r="G607" s="0" t="s">
        <v>1050</v>
      </c>
      <c r="H607" s="0" t="s">
        <v>1051</v>
      </c>
      <c r="I607" s="0" t="s">
        <v>1052</v>
      </c>
      <c r="J607" s="0" t="str">
        <f aca="false">CONCATENATE("081210","")</f>
        <v>081210</v>
      </c>
      <c r="K607" s="0" t="s">
        <v>22</v>
      </c>
      <c r="L607" s="0" t="s">
        <v>23</v>
      </c>
      <c r="M607" s="0" t="str">
        <f aca="false">CONCATENATE("1","")</f>
        <v>1</v>
      </c>
      <c r="O607" s="0" t="str">
        <f aca="false">CONCATENATE("1 ","")</f>
        <v>1 </v>
      </c>
      <c r="P607" s="0" t="n">
        <v>23.95</v>
      </c>
      <c r="Q607" s="0" t="s">
        <v>28</v>
      </c>
    </row>
    <row r="608" customFormat="false" ht="15" hidden="false" customHeight="false" outlineLevel="0" collapsed="false">
      <c r="A608" s="0" t="s">
        <v>17</v>
      </c>
      <c r="B608" s="1" t="n">
        <v>41660</v>
      </c>
      <c r="C608" s="0" t="s">
        <v>841</v>
      </c>
      <c r="D608" s="0" t="str">
        <f aca="false">CONCATENATE("0060011119","")</f>
        <v>0060011119</v>
      </c>
      <c r="E608" s="0" t="str">
        <f aca="false">CONCATENATE("0120520000352       ","")</f>
        <v>0120520000352       </v>
      </c>
      <c r="F608" s="0" t="str">
        <f aca="false">CONCATENATE("5643875","")</f>
        <v>5643875</v>
      </c>
      <c r="G608" s="0" t="s">
        <v>1038</v>
      </c>
      <c r="H608" s="0" t="s">
        <v>1053</v>
      </c>
      <c r="I608" s="0" t="s">
        <v>1054</v>
      </c>
      <c r="J608" s="0" t="str">
        <f aca="false">CONCATENATE("081210","")</f>
        <v>081210</v>
      </c>
      <c r="K608" s="0" t="s">
        <v>22</v>
      </c>
      <c r="L608" s="0" t="s">
        <v>23</v>
      </c>
      <c r="M608" s="0" t="str">
        <f aca="false">CONCATENATE("3","")</f>
        <v>3</v>
      </c>
      <c r="O608" s="0" t="str">
        <f aca="false">CONCATENATE("1 ","")</f>
        <v>1 </v>
      </c>
      <c r="P608" s="0" t="n">
        <v>233.9</v>
      </c>
      <c r="Q608" s="0" t="s">
        <v>24</v>
      </c>
    </row>
    <row r="609" customFormat="false" ht="15" hidden="false" customHeight="false" outlineLevel="0" collapsed="false">
      <c r="A609" s="0" t="s">
        <v>17</v>
      </c>
      <c r="B609" s="1" t="n">
        <v>41660</v>
      </c>
      <c r="C609" s="0" t="s">
        <v>841</v>
      </c>
      <c r="D609" s="0" t="str">
        <f aca="false">CONCATENATE("0060014490","")</f>
        <v>0060014490</v>
      </c>
      <c r="E609" s="0" t="str">
        <f aca="false">CONCATENATE("0120520000409       ","")</f>
        <v>0120520000409       </v>
      </c>
      <c r="F609" s="0" t="str">
        <f aca="false">CONCATENATE("1336375","")</f>
        <v>1336375</v>
      </c>
      <c r="G609" s="0" t="s">
        <v>1050</v>
      </c>
      <c r="H609" s="0" t="s">
        <v>1055</v>
      </c>
      <c r="I609" s="0" t="s">
        <v>1056</v>
      </c>
      <c r="J609" s="0" t="str">
        <f aca="false">CONCATENATE("081210","")</f>
        <v>081210</v>
      </c>
      <c r="K609" s="0" t="s">
        <v>22</v>
      </c>
      <c r="L609" s="0" t="s">
        <v>23</v>
      </c>
      <c r="M609" s="0" t="str">
        <f aca="false">CONCATENATE("1","")</f>
        <v>1</v>
      </c>
      <c r="O609" s="0" t="str">
        <f aca="false">CONCATENATE("3 ","")</f>
        <v>3 </v>
      </c>
      <c r="P609" s="0" t="n">
        <v>108.85</v>
      </c>
      <c r="Q609" s="0" t="s">
        <v>28</v>
      </c>
    </row>
    <row r="610" customFormat="false" ht="15" hidden="false" customHeight="false" outlineLevel="0" collapsed="false">
      <c r="A610" s="0" t="s">
        <v>17</v>
      </c>
      <c r="B610" s="1" t="n">
        <v>41660</v>
      </c>
      <c r="C610" s="0" t="s">
        <v>841</v>
      </c>
      <c r="D610" s="0" t="str">
        <f aca="false">CONCATENATE("0060014786","")</f>
        <v>0060014786</v>
      </c>
      <c r="E610" s="0" t="str">
        <f aca="false">CONCATENATE("0120520000555       ","")</f>
        <v>0120520000555       </v>
      </c>
      <c r="F610" s="0" t="str">
        <f aca="false">CONCATENATE("605933426","")</f>
        <v>605933426</v>
      </c>
      <c r="G610" s="0" t="s">
        <v>1038</v>
      </c>
      <c r="H610" s="0" t="s">
        <v>1057</v>
      </c>
      <c r="I610" s="0" t="s">
        <v>1058</v>
      </c>
      <c r="J610" s="0" t="str">
        <f aca="false">CONCATENATE("081210","")</f>
        <v>081210</v>
      </c>
      <c r="K610" s="0" t="s">
        <v>22</v>
      </c>
      <c r="L610" s="0" t="s">
        <v>23</v>
      </c>
      <c r="M610" s="0" t="str">
        <f aca="false">CONCATENATE("1","")</f>
        <v>1</v>
      </c>
      <c r="O610" s="0" t="str">
        <f aca="false">CONCATENATE("1 ","")</f>
        <v>1 </v>
      </c>
      <c r="P610" s="0" t="n">
        <v>19.9</v>
      </c>
      <c r="Q610" s="0" t="s">
        <v>28</v>
      </c>
    </row>
    <row r="611" customFormat="false" ht="15" hidden="false" customHeight="false" outlineLevel="0" collapsed="false">
      <c r="A611" s="0" t="s">
        <v>17</v>
      </c>
      <c r="B611" s="1" t="n">
        <v>41660</v>
      </c>
      <c r="C611" s="0" t="s">
        <v>841</v>
      </c>
      <c r="D611" s="0" t="str">
        <f aca="false">CONCATENATE("0060014613","")</f>
        <v>0060014613</v>
      </c>
      <c r="E611" s="0" t="str">
        <f aca="false">CONCATENATE("0120520000613       ","")</f>
        <v>0120520000613       </v>
      </c>
      <c r="F611" s="0" t="str">
        <f aca="false">CONCATENATE("605940619","")</f>
        <v>605940619</v>
      </c>
      <c r="G611" s="0" t="s">
        <v>1038</v>
      </c>
      <c r="H611" s="0" t="s">
        <v>1059</v>
      </c>
      <c r="I611" s="0" t="s">
        <v>1060</v>
      </c>
      <c r="J611" s="0" t="str">
        <f aca="false">CONCATENATE("081210","")</f>
        <v>081210</v>
      </c>
      <c r="K611" s="0" t="s">
        <v>22</v>
      </c>
      <c r="L611" s="0" t="s">
        <v>23</v>
      </c>
      <c r="M611" s="0" t="str">
        <f aca="false">CONCATENATE("1","")</f>
        <v>1</v>
      </c>
      <c r="O611" s="0" t="str">
        <f aca="false">CONCATENATE("1 ","")</f>
        <v>1 </v>
      </c>
      <c r="P611" s="0" t="n">
        <v>14.9</v>
      </c>
      <c r="Q611" s="0" t="s">
        <v>28</v>
      </c>
    </row>
    <row r="612" customFormat="false" ht="15" hidden="false" customHeight="false" outlineLevel="0" collapsed="false">
      <c r="A612" s="0" t="s">
        <v>17</v>
      </c>
      <c r="B612" s="1" t="n">
        <v>41660</v>
      </c>
      <c r="C612" s="0" t="s">
        <v>841</v>
      </c>
      <c r="D612" s="0" t="str">
        <f aca="false">CONCATENATE("0060010866","")</f>
        <v>0060010866</v>
      </c>
      <c r="E612" s="0" t="str">
        <f aca="false">CONCATENATE("0120520000621       ","")</f>
        <v>0120520000621       </v>
      </c>
      <c r="F612" s="0" t="str">
        <f aca="false">CONCATENATE("6788","")</f>
        <v>6788</v>
      </c>
      <c r="G612" s="0" t="s">
        <v>1038</v>
      </c>
      <c r="H612" s="0" t="s">
        <v>967</v>
      </c>
      <c r="I612" s="0" t="s">
        <v>1061</v>
      </c>
      <c r="J612" s="0" t="str">
        <f aca="false">CONCATENATE("081210","")</f>
        <v>081210</v>
      </c>
      <c r="K612" s="0" t="s">
        <v>22</v>
      </c>
      <c r="L612" s="0" t="s">
        <v>23</v>
      </c>
      <c r="M612" s="0" t="str">
        <f aca="false">CONCATENATE("1","")</f>
        <v>1</v>
      </c>
      <c r="O612" s="0" t="str">
        <f aca="false">CONCATENATE("1 ","")</f>
        <v>1 </v>
      </c>
      <c r="P612" s="0" t="n">
        <v>21.95</v>
      </c>
      <c r="Q612" s="0" t="s">
        <v>28</v>
      </c>
    </row>
    <row r="613" customFormat="false" ht="15" hidden="false" customHeight="false" outlineLevel="0" collapsed="false">
      <c r="A613" s="0" t="s">
        <v>17</v>
      </c>
      <c r="B613" s="1" t="n">
        <v>41660</v>
      </c>
      <c r="C613" s="0" t="s">
        <v>841</v>
      </c>
      <c r="D613" s="0" t="str">
        <f aca="false">CONCATENATE("0060004613","")</f>
        <v>0060004613</v>
      </c>
      <c r="E613" s="0" t="str">
        <f aca="false">CONCATENATE("0120520000810       ","")</f>
        <v>0120520000810       </v>
      </c>
      <c r="F613" s="0" t="str">
        <f aca="false">CONCATENATE("2124528","")</f>
        <v>2124528</v>
      </c>
      <c r="G613" s="0" t="s">
        <v>1050</v>
      </c>
      <c r="H613" s="0" t="s">
        <v>1062</v>
      </c>
      <c r="I613" s="0" t="s">
        <v>1063</v>
      </c>
      <c r="J613" s="0" t="str">
        <f aca="false">CONCATENATE("081210","")</f>
        <v>081210</v>
      </c>
      <c r="K613" s="0" t="s">
        <v>22</v>
      </c>
      <c r="L613" s="0" t="s">
        <v>23</v>
      </c>
      <c r="M613" s="0" t="str">
        <f aca="false">CONCATENATE("1","")</f>
        <v>1</v>
      </c>
      <c r="O613" s="0" t="str">
        <f aca="false">CONCATENATE("1 ","")</f>
        <v>1 </v>
      </c>
      <c r="P613" s="0" t="n">
        <v>185.95</v>
      </c>
      <c r="Q613" s="0" t="s">
        <v>28</v>
      </c>
    </row>
    <row r="614" customFormat="false" ht="15" hidden="false" customHeight="false" outlineLevel="0" collapsed="false">
      <c r="A614" s="0" t="s">
        <v>17</v>
      </c>
      <c r="B614" s="1" t="n">
        <v>41660</v>
      </c>
      <c r="C614" s="0" t="s">
        <v>841</v>
      </c>
      <c r="D614" s="0" t="str">
        <f aca="false">CONCATENATE("0060004615","")</f>
        <v>0060004615</v>
      </c>
      <c r="E614" s="0" t="str">
        <f aca="false">CONCATENATE("0120520000830       ","")</f>
        <v>0120520000830       </v>
      </c>
      <c r="F614" s="0" t="str">
        <f aca="false">CONCATENATE("605084746","")</f>
        <v>605084746</v>
      </c>
      <c r="G614" s="0" t="s">
        <v>1038</v>
      </c>
      <c r="H614" s="0" t="s">
        <v>1064</v>
      </c>
      <c r="I614" s="0" t="s">
        <v>1063</v>
      </c>
      <c r="J614" s="0" t="str">
        <f aca="false">CONCATENATE("081210","")</f>
        <v>081210</v>
      </c>
      <c r="K614" s="0" t="s">
        <v>22</v>
      </c>
      <c r="L614" s="0" t="s">
        <v>23</v>
      </c>
      <c r="M614" s="0" t="str">
        <f aca="false">CONCATENATE("1","")</f>
        <v>1</v>
      </c>
      <c r="O614" s="0" t="str">
        <f aca="false">CONCATENATE("2 ","")</f>
        <v>2 </v>
      </c>
      <c r="P614" s="0" t="n">
        <v>25.2</v>
      </c>
      <c r="Q614" s="0" t="s">
        <v>28</v>
      </c>
    </row>
    <row r="615" customFormat="false" ht="15" hidden="false" customHeight="false" outlineLevel="0" collapsed="false">
      <c r="A615" s="0" t="s">
        <v>17</v>
      </c>
      <c r="B615" s="1" t="n">
        <v>41660</v>
      </c>
      <c r="C615" s="0" t="s">
        <v>841</v>
      </c>
      <c r="D615" s="0" t="str">
        <f aca="false">CONCATENATE("0060004624","")</f>
        <v>0060004624</v>
      </c>
      <c r="E615" s="0" t="str">
        <f aca="false">CONCATENATE("0120520000907       ","")</f>
        <v>0120520000907       </v>
      </c>
      <c r="F615" s="0" t="str">
        <f aca="false">CONCATENATE("0605759696","")</f>
        <v>0605759696</v>
      </c>
      <c r="G615" s="0" t="s">
        <v>1050</v>
      </c>
      <c r="H615" s="0" t="s">
        <v>1065</v>
      </c>
      <c r="I615" s="0" t="s">
        <v>1066</v>
      </c>
      <c r="J615" s="0" t="str">
        <f aca="false">CONCATENATE("081210","")</f>
        <v>081210</v>
      </c>
      <c r="K615" s="0" t="s">
        <v>22</v>
      </c>
      <c r="L615" s="0" t="s">
        <v>23</v>
      </c>
      <c r="M615" s="0" t="str">
        <f aca="false">CONCATENATE("1","")</f>
        <v>1</v>
      </c>
      <c r="O615" s="0" t="str">
        <f aca="false">CONCATENATE("1 ","")</f>
        <v>1 </v>
      </c>
      <c r="P615" s="0" t="n">
        <v>74.7</v>
      </c>
      <c r="Q615" s="0" t="s">
        <v>28</v>
      </c>
    </row>
    <row r="616" customFormat="false" ht="15" hidden="false" customHeight="false" outlineLevel="0" collapsed="false">
      <c r="A616" s="0" t="s">
        <v>17</v>
      </c>
      <c r="B616" s="1" t="n">
        <v>41660</v>
      </c>
      <c r="C616" s="0" t="s">
        <v>841</v>
      </c>
      <c r="D616" s="0" t="str">
        <f aca="false">CONCATENATE("0060011259","")</f>
        <v>0060011259</v>
      </c>
      <c r="E616" s="0" t="str">
        <f aca="false">CONCATENATE("0120520000927       ","")</f>
        <v>0120520000927       </v>
      </c>
      <c r="F616" s="0" t="str">
        <f aca="false">CONCATENATE("01219325","")</f>
        <v>01219325</v>
      </c>
      <c r="G616" s="0" t="s">
        <v>1050</v>
      </c>
      <c r="H616" s="0" t="s">
        <v>1067</v>
      </c>
      <c r="I616" s="0" t="s">
        <v>1068</v>
      </c>
      <c r="J616" s="0" t="str">
        <f aca="false">CONCATENATE("081210","")</f>
        <v>081210</v>
      </c>
      <c r="K616" s="0" t="s">
        <v>22</v>
      </c>
      <c r="L616" s="0" t="s">
        <v>23</v>
      </c>
      <c r="M616" s="0" t="str">
        <f aca="false">CONCATENATE("1","")</f>
        <v>1</v>
      </c>
      <c r="O616" s="0" t="str">
        <f aca="false">CONCATENATE("1 ","")</f>
        <v>1 </v>
      </c>
      <c r="P616" s="0" t="n">
        <v>14.5</v>
      </c>
      <c r="Q616" s="0" t="s">
        <v>28</v>
      </c>
    </row>
    <row r="617" customFormat="false" ht="15" hidden="false" customHeight="false" outlineLevel="0" collapsed="false">
      <c r="A617" s="0" t="s">
        <v>17</v>
      </c>
      <c r="B617" s="1" t="n">
        <v>41660</v>
      </c>
      <c r="C617" s="0" t="s">
        <v>841</v>
      </c>
      <c r="D617" s="0" t="str">
        <f aca="false">CONCATENATE("0060010254","")</f>
        <v>0060010254</v>
      </c>
      <c r="E617" s="0" t="str">
        <f aca="false">CONCATENATE("0120520000947       ","")</f>
        <v>0120520000947       </v>
      </c>
      <c r="F617" s="0" t="str">
        <f aca="false">CONCATENATE("2182163","")</f>
        <v>2182163</v>
      </c>
      <c r="G617" s="0" t="s">
        <v>1050</v>
      </c>
      <c r="H617" s="0" t="s">
        <v>1069</v>
      </c>
      <c r="I617" s="0" t="s">
        <v>1070</v>
      </c>
      <c r="J617" s="0" t="str">
        <f aca="false">CONCATENATE("081210","")</f>
        <v>081210</v>
      </c>
      <c r="K617" s="0" t="s">
        <v>22</v>
      </c>
      <c r="L617" s="0" t="s">
        <v>23</v>
      </c>
      <c r="M617" s="0" t="str">
        <f aca="false">CONCATENATE("1","")</f>
        <v>1</v>
      </c>
      <c r="O617" s="0" t="str">
        <f aca="false">CONCATENATE("1 ","")</f>
        <v>1 </v>
      </c>
      <c r="P617" s="0" t="n">
        <v>38</v>
      </c>
      <c r="Q617" s="0" t="s">
        <v>28</v>
      </c>
    </row>
    <row r="618" customFormat="false" ht="15" hidden="false" customHeight="false" outlineLevel="0" collapsed="false">
      <c r="A618" s="0" t="s">
        <v>17</v>
      </c>
      <c r="B618" s="1" t="n">
        <v>41660</v>
      </c>
      <c r="C618" s="0" t="s">
        <v>841</v>
      </c>
      <c r="D618" s="0" t="str">
        <f aca="false">CONCATENATE("0060016763","")</f>
        <v>0060016763</v>
      </c>
      <c r="E618" s="0" t="str">
        <f aca="false">CONCATENATE("0120520000996       ","")</f>
        <v>0120520000996       </v>
      </c>
      <c r="F618" s="0" t="str">
        <f aca="false">CONCATENATE("2022712","")</f>
        <v>2022712</v>
      </c>
      <c r="G618" s="0" t="s">
        <v>1071</v>
      </c>
      <c r="H618" s="0" t="s">
        <v>1072</v>
      </c>
      <c r="I618" s="0" t="s">
        <v>1073</v>
      </c>
      <c r="J618" s="0" t="str">
        <f aca="false">CONCATENATE("081210","")</f>
        <v>081210</v>
      </c>
      <c r="K618" s="0" t="s">
        <v>22</v>
      </c>
      <c r="L618" s="0" t="s">
        <v>23</v>
      </c>
      <c r="M618" s="0" t="str">
        <f aca="false">CONCATENATE("3","")</f>
        <v>3</v>
      </c>
      <c r="O618" s="0" t="str">
        <f aca="false">CONCATENATE("1 ","")</f>
        <v>1 </v>
      </c>
      <c r="P618" s="0" t="n">
        <v>54.5</v>
      </c>
      <c r="Q618" s="0" t="s">
        <v>24</v>
      </c>
    </row>
    <row r="619" customFormat="false" ht="15" hidden="false" customHeight="false" outlineLevel="0" collapsed="false">
      <c r="A619" s="0" t="s">
        <v>17</v>
      </c>
      <c r="B619" s="1" t="n">
        <v>41660</v>
      </c>
      <c r="C619" s="0" t="s">
        <v>841</v>
      </c>
      <c r="D619" s="0" t="str">
        <f aca="false">CONCATENATE("0060009577","")</f>
        <v>0060009577</v>
      </c>
      <c r="E619" s="0" t="str">
        <f aca="false">CONCATENATE("0120520001045       ","")</f>
        <v>0120520001045       </v>
      </c>
      <c r="F619" s="0" t="str">
        <f aca="false">CONCATENATE("10618079","")</f>
        <v>10618079</v>
      </c>
      <c r="G619" s="0" t="s">
        <v>1050</v>
      </c>
      <c r="H619" s="0" t="s">
        <v>1074</v>
      </c>
      <c r="I619" s="0" t="s">
        <v>1075</v>
      </c>
      <c r="J619" s="0" t="str">
        <f aca="false">CONCATENATE("081210","")</f>
        <v>081210</v>
      </c>
      <c r="K619" s="0" t="s">
        <v>22</v>
      </c>
      <c r="L619" s="0" t="s">
        <v>23</v>
      </c>
      <c r="M619" s="0" t="str">
        <f aca="false">CONCATENATE("1","")</f>
        <v>1</v>
      </c>
      <c r="O619" s="0" t="str">
        <f aca="false">CONCATENATE("1 ","")</f>
        <v>1 </v>
      </c>
      <c r="P619" s="0" t="n">
        <v>13.6</v>
      </c>
      <c r="Q619" s="0" t="s">
        <v>28</v>
      </c>
    </row>
    <row r="620" customFormat="false" ht="15" hidden="false" customHeight="false" outlineLevel="0" collapsed="false">
      <c r="A620" s="0" t="s">
        <v>17</v>
      </c>
      <c r="B620" s="1" t="n">
        <v>41660</v>
      </c>
      <c r="C620" s="0" t="s">
        <v>841</v>
      </c>
      <c r="D620" s="0" t="str">
        <f aca="false">CONCATENATE("0060004653","")</f>
        <v>0060004653</v>
      </c>
      <c r="E620" s="0" t="str">
        <f aca="false">CONCATENATE("0120520001060       ","")</f>
        <v>0120520001060       </v>
      </c>
      <c r="F620" s="0" t="str">
        <f aca="false">CONCATENATE("2110763","")</f>
        <v>2110763</v>
      </c>
      <c r="G620" s="0" t="s">
        <v>1071</v>
      </c>
      <c r="H620" s="0" t="s">
        <v>1076</v>
      </c>
      <c r="I620" s="0" t="s">
        <v>1077</v>
      </c>
      <c r="J620" s="0" t="str">
        <f aca="false">CONCATENATE("081210","")</f>
        <v>081210</v>
      </c>
      <c r="K620" s="0" t="s">
        <v>22</v>
      </c>
      <c r="L620" s="0" t="s">
        <v>23</v>
      </c>
      <c r="M620" s="0" t="str">
        <f aca="false">CONCATENATE("3","")</f>
        <v>3</v>
      </c>
      <c r="O620" s="0" t="str">
        <f aca="false">CONCATENATE("1 ","")</f>
        <v>1 </v>
      </c>
      <c r="P620" s="0" t="n">
        <v>176.2</v>
      </c>
      <c r="Q620" s="0" t="s">
        <v>24</v>
      </c>
    </row>
    <row r="621" customFormat="false" ht="15" hidden="false" customHeight="false" outlineLevel="0" collapsed="false">
      <c r="A621" s="0" t="s">
        <v>17</v>
      </c>
      <c r="B621" s="1" t="n">
        <v>41660</v>
      </c>
      <c r="C621" s="0" t="s">
        <v>841</v>
      </c>
      <c r="D621" s="0" t="str">
        <f aca="false">CONCATENATE("0060004678","")</f>
        <v>0060004678</v>
      </c>
      <c r="E621" s="0" t="str">
        <f aca="false">CONCATENATE("0120520001225       ","")</f>
        <v>0120520001225       </v>
      </c>
      <c r="F621" s="0" t="str">
        <f aca="false">CONCATENATE("0605761307","")</f>
        <v>0605761307</v>
      </c>
      <c r="G621" s="0" t="s">
        <v>1038</v>
      </c>
      <c r="H621" s="0" t="s">
        <v>1078</v>
      </c>
      <c r="I621" s="0" t="s">
        <v>1079</v>
      </c>
      <c r="J621" s="0" t="str">
        <f aca="false">CONCATENATE("081210","")</f>
        <v>081210</v>
      </c>
      <c r="K621" s="0" t="s">
        <v>22</v>
      </c>
      <c r="L621" s="0" t="s">
        <v>23</v>
      </c>
      <c r="M621" s="0" t="str">
        <f aca="false">CONCATENATE("1","")</f>
        <v>1</v>
      </c>
      <c r="O621" s="0" t="str">
        <f aca="false">CONCATENATE("1 ","")</f>
        <v>1 </v>
      </c>
      <c r="P621" s="0" t="n">
        <v>49.6</v>
      </c>
      <c r="Q621" s="0" t="s">
        <v>28</v>
      </c>
    </row>
    <row r="622" customFormat="false" ht="15" hidden="false" customHeight="false" outlineLevel="0" collapsed="false">
      <c r="A622" s="0" t="s">
        <v>17</v>
      </c>
      <c r="B622" s="1" t="n">
        <v>41660</v>
      </c>
      <c r="C622" s="0" t="s">
        <v>841</v>
      </c>
      <c r="D622" s="0" t="str">
        <f aca="false">CONCATENATE("0060015420","")</f>
        <v>0060015420</v>
      </c>
      <c r="E622" s="0" t="str">
        <f aca="false">CONCATENATE("0120520001247       ","")</f>
        <v>0120520001247       </v>
      </c>
      <c r="F622" s="0" t="str">
        <f aca="false">CONCATENATE("605939450","")</f>
        <v>605939450</v>
      </c>
      <c r="G622" s="0" t="s">
        <v>1038</v>
      </c>
      <c r="H622" s="0" t="s">
        <v>1080</v>
      </c>
      <c r="I622" s="0" t="s">
        <v>1081</v>
      </c>
      <c r="J622" s="0" t="str">
        <f aca="false">CONCATENATE("081210","")</f>
        <v>081210</v>
      </c>
      <c r="K622" s="0" t="s">
        <v>22</v>
      </c>
      <c r="L622" s="0" t="s">
        <v>23</v>
      </c>
      <c r="M622" s="0" t="str">
        <f aca="false">CONCATENATE("1","")</f>
        <v>1</v>
      </c>
      <c r="O622" s="0" t="str">
        <f aca="false">CONCATENATE("1 ","")</f>
        <v>1 </v>
      </c>
      <c r="P622" s="0" t="n">
        <v>164.75</v>
      </c>
      <c r="Q622" s="0" t="s">
        <v>28</v>
      </c>
    </row>
    <row r="623" customFormat="false" ht="15" hidden="false" customHeight="false" outlineLevel="0" collapsed="false">
      <c r="A623" s="0" t="s">
        <v>17</v>
      </c>
      <c r="B623" s="1" t="n">
        <v>41660</v>
      </c>
      <c r="C623" s="0" t="s">
        <v>841</v>
      </c>
      <c r="D623" s="0" t="str">
        <f aca="false">CONCATENATE("0060010555","")</f>
        <v>0060010555</v>
      </c>
      <c r="E623" s="0" t="str">
        <f aca="false">CONCATENATE("0120520001473       ","")</f>
        <v>0120520001473       </v>
      </c>
      <c r="F623" s="0" t="str">
        <f aca="false">CONCATENATE("2546","")</f>
        <v>2546</v>
      </c>
      <c r="G623" s="0" t="s">
        <v>1038</v>
      </c>
      <c r="H623" s="0" t="s">
        <v>1082</v>
      </c>
      <c r="I623" s="0" t="s">
        <v>1083</v>
      </c>
      <c r="J623" s="0" t="str">
        <f aca="false">CONCATENATE("081210","")</f>
        <v>081210</v>
      </c>
      <c r="K623" s="0" t="s">
        <v>22</v>
      </c>
      <c r="L623" s="0" t="s">
        <v>23</v>
      </c>
      <c r="M623" s="0" t="str">
        <f aca="false">CONCATENATE("1","")</f>
        <v>1</v>
      </c>
      <c r="O623" s="0" t="str">
        <f aca="false">CONCATENATE("1 ","")</f>
        <v>1 </v>
      </c>
      <c r="P623" s="0" t="n">
        <v>17.05</v>
      </c>
      <c r="Q623" s="0" t="s">
        <v>28</v>
      </c>
    </row>
    <row r="624" customFormat="false" ht="15" hidden="false" customHeight="false" outlineLevel="0" collapsed="false">
      <c r="A624" s="0" t="s">
        <v>17</v>
      </c>
      <c r="B624" s="1" t="n">
        <v>41660</v>
      </c>
      <c r="C624" s="0" t="s">
        <v>841</v>
      </c>
      <c r="D624" s="0" t="str">
        <f aca="false">CONCATENATE("0060016083","")</f>
        <v>0060016083</v>
      </c>
      <c r="E624" s="0" t="str">
        <f aca="false">CONCATENATE("0120520001610       ","")</f>
        <v>0120520001610       </v>
      </c>
      <c r="F624" s="0" t="str">
        <f aca="false">CONCATENATE("1760362","")</f>
        <v>1760362</v>
      </c>
      <c r="G624" s="0" t="s">
        <v>1050</v>
      </c>
      <c r="H624" s="0" t="s">
        <v>1084</v>
      </c>
      <c r="I624" s="0" t="s">
        <v>1085</v>
      </c>
      <c r="J624" s="0" t="str">
        <f aca="false">CONCATENATE("081210","")</f>
        <v>081210</v>
      </c>
      <c r="K624" s="0" t="s">
        <v>22</v>
      </c>
      <c r="L624" s="0" t="s">
        <v>23</v>
      </c>
      <c r="M624" s="0" t="str">
        <f aca="false">CONCATENATE("1","")</f>
        <v>1</v>
      </c>
      <c r="O624" s="0" t="str">
        <f aca="false">CONCATENATE("1 ","")</f>
        <v>1 </v>
      </c>
      <c r="P624" s="0" t="n">
        <v>14.15</v>
      </c>
      <c r="Q624" s="0" t="s">
        <v>28</v>
      </c>
    </row>
    <row r="625" customFormat="false" ht="15" hidden="false" customHeight="false" outlineLevel="0" collapsed="false">
      <c r="A625" s="0" t="s">
        <v>17</v>
      </c>
      <c r="B625" s="1" t="n">
        <v>41660</v>
      </c>
      <c r="C625" s="0" t="s">
        <v>841</v>
      </c>
      <c r="D625" s="0" t="str">
        <f aca="false">CONCATENATE("0060010881","")</f>
        <v>0060010881</v>
      </c>
      <c r="E625" s="0" t="str">
        <f aca="false">CONCATENATE("0120520001800       ","")</f>
        <v>0120520001800       </v>
      </c>
      <c r="F625" s="0" t="str">
        <f aca="false">CONCATENATE("507031341","")</f>
        <v>507031341</v>
      </c>
      <c r="G625" s="0" t="s">
        <v>1050</v>
      </c>
      <c r="H625" s="0" t="s">
        <v>1086</v>
      </c>
      <c r="I625" s="0" t="s">
        <v>1087</v>
      </c>
      <c r="J625" s="0" t="str">
        <f aca="false">CONCATENATE("081210","")</f>
        <v>081210</v>
      </c>
      <c r="K625" s="0" t="s">
        <v>22</v>
      </c>
      <c r="L625" s="0" t="s">
        <v>23</v>
      </c>
      <c r="M625" s="0" t="str">
        <f aca="false">CONCATENATE("3","")</f>
        <v>3</v>
      </c>
      <c r="O625" s="0" t="str">
        <f aca="false">CONCATENATE("1 ","")</f>
        <v>1 </v>
      </c>
      <c r="P625" s="0" t="n">
        <v>189.8</v>
      </c>
      <c r="Q625" s="0" t="s">
        <v>24</v>
      </c>
    </row>
    <row r="626" customFormat="false" ht="15" hidden="false" customHeight="false" outlineLevel="0" collapsed="false">
      <c r="A626" s="0" t="s">
        <v>17</v>
      </c>
      <c r="B626" s="1" t="n">
        <v>41660</v>
      </c>
      <c r="C626" s="0" t="s">
        <v>841</v>
      </c>
      <c r="D626" s="0" t="str">
        <f aca="false">CONCATENATE("0060015471","")</f>
        <v>0060015471</v>
      </c>
      <c r="E626" s="0" t="str">
        <f aca="false">CONCATENATE("0120520002000       ","")</f>
        <v>0120520002000       </v>
      </c>
      <c r="F626" s="0" t="str">
        <f aca="false">CONCATENATE("605933108","")</f>
        <v>605933108</v>
      </c>
      <c r="G626" s="0" t="s">
        <v>715</v>
      </c>
      <c r="H626" s="0" t="s">
        <v>1088</v>
      </c>
      <c r="I626" s="0" t="s">
        <v>1089</v>
      </c>
      <c r="J626" s="0" t="str">
        <f aca="false">CONCATENATE("081210","")</f>
        <v>081210</v>
      </c>
      <c r="K626" s="0" t="s">
        <v>22</v>
      </c>
      <c r="L626" s="0" t="s">
        <v>23</v>
      </c>
      <c r="M626" s="0" t="str">
        <f aca="false">CONCATENATE("1","")</f>
        <v>1</v>
      </c>
      <c r="O626" s="0" t="str">
        <f aca="false">CONCATENATE("1 ","")</f>
        <v>1 </v>
      </c>
      <c r="P626" s="0" t="n">
        <v>76.65</v>
      </c>
      <c r="Q626" s="0" t="s">
        <v>28</v>
      </c>
    </row>
    <row r="627" customFormat="false" ht="15" hidden="false" customHeight="false" outlineLevel="0" collapsed="false">
      <c r="A627" s="0" t="s">
        <v>17</v>
      </c>
      <c r="B627" s="1" t="n">
        <v>41660</v>
      </c>
      <c r="C627" s="0" t="s">
        <v>561</v>
      </c>
      <c r="D627" s="0" t="str">
        <f aca="false">CONCATENATE("0060013294","")</f>
        <v>0060013294</v>
      </c>
      <c r="E627" s="0" t="str">
        <f aca="false">CONCATENATE("0120521000095       ","")</f>
        <v>0120521000095       </v>
      </c>
      <c r="F627" s="0" t="str">
        <f aca="false">CONCATENATE("762843","")</f>
        <v>762843</v>
      </c>
      <c r="G627" s="0" t="s">
        <v>1090</v>
      </c>
      <c r="H627" s="0" t="s">
        <v>1091</v>
      </c>
      <c r="I627" s="0" t="s">
        <v>670</v>
      </c>
      <c r="J627" s="0" t="str">
        <f aca="false">CONCATENATE("081205","")</f>
        <v>081205</v>
      </c>
      <c r="K627" s="0" t="s">
        <v>22</v>
      </c>
      <c r="L627" s="0" t="s">
        <v>23</v>
      </c>
      <c r="M627" s="0" t="str">
        <f aca="false">CONCATENATE("1","")</f>
        <v>1</v>
      </c>
      <c r="O627" s="0" t="str">
        <f aca="false">CONCATENATE("1 ","")</f>
        <v>1 </v>
      </c>
      <c r="P627" s="0" t="n">
        <v>20.85</v>
      </c>
      <c r="Q627" s="0" t="s">
        <v>28</v>
      </c>
    </row>
    <row r="628" customFormat="false" ht="15" hidden="false" customHeight="false" outlineLevel="0" collapsed="false">
      <c r="A628" s="0" t="s">
        <v>17</v>
      </c>
      <c r="B628" s="1" t="n">
        <v>41660</v>
      </c>
      <c r="C628" s="0" t="s">
        <v>91</v>
      </c>
      <c r="D628" s="0" t="str">
        <f aca="false">CONCATENATE("0060004745","")</f>
        <v>0060004745</v>
      </c>
      <c r="E628" s="0" t="str">
        <f aca="false">CONCATENATE("0120521000180       ","")</f>
        <v>0120521000180       </v>
      </c>
      <c r="F628" s="0" t="str">
        <f aca="false">CONCATENATE("00000001692","")</f>
        <v>00000001692</v>
      </c>
      <c r="G628" s="0" t="s">
        <v>1090</v>
      </c>
      <c r="H628" s="0" t="s">
        <v>1092</v>
      </c>
      <c r="I628" s="0" t="s">
        <v>1093</v>
      </c>
      <c r="J628" s="0" t="str">
        <f aca="false">CONCATENATE("081207","")</f>
        <v>081207</v>
      </c>
      <c r="K628" s="0" t="s">
        <v>22</v>
      </c>
      <c r="L628" s="0" t="s">
        <v>23</v>
      </c>
      <c r="M628" s="0" t="str">
        <f aca="false">CONCATENATE("1","")</f>
        <v>1</v>
      </c>
      <c r="O628" s="0" t="str">
        <f aca="false">CONCATENATE("1 ","")</f>
        <v>1 </v>
      </c>
      <c r="P628" s="0" t="n">
        <v>17.45</v>
      </c>
      <c r="Q628" s="0" t="s">
        <v>28</v>
      </c>
    </row>
    <row r="629" customFormat="false" ht="15" hidden="false" customHeight="false" outlineLevel="0" collapsed="false">
      <c r="A629" s="0" t="s">
        <v>17</v>
      </c>
      <c r="B629" s="1" t="n">
        <v>41660</v>
      </c>
      <c r="C629" s="0" t="s">
        <v>91</v>
      </c>
      <c r="D629" s="0" t="str">
        <f aca="false">CONCATENATE("0060004748","")</f>
        <v>0060004748</v>
      </c>
      <c r="E629" s="0" t="str">
        <f aca="false">CONCATENATE("0120521000210       ","")</f>
        <v>0120521000210       </v>
      </c>
      <c r="F629" s="0" t="str">
        <f aca="false">CONCATENATE("2007","")</f>
        <v>2007</v>
      </c>
      <c r="G629" s="0" t="s">
        <v>1090</v>
      </c>
      <c r="H629" s="0" t="s">
        <v>1094</v>
      </c>
      <c r="I629" s="0" t="s">
        <v>1093</v>
      </c>
      <c r="J629" s="0" t="str">
        <f aca="false">CONCATENATE("081207","")</f>
        <v>081207</v>
      </c>
      <c r="K629" s="0" t="s">
        <v>22</v>
      </c>
      <c r="L629" s="0" t="s">
        <v>23</v>
      </c>
      <c r="M629" s="0" t="str">
        <f aca="false">CONCATENATE("1","")</f>
        <v>1</v>
      </c>
      <c r="O629" s="0" t="str">
        <f aca="false">CONCATENATE("1 ","")</f>
        <v>1 </v>
      </c>
      <c r="P629" s="0" t="n">
        <v>28.5</v>
      </c>
      <c r="Q629" s="0" t="s">
        <v>28</v>
      </c>
    </row>
    <row r="630" customFormat="false" ht="15" hidden="false" customHeight="false" outlineLevel="0" collapsed="false">
      <c r="A630" s="0" t="s">
        <v>17</v>
      </c>
      <c r="B630" s="1" t="n">
        <v>41660</v>
      </c>
      <c r="C630" s="0" t="s">
        <v>561</v>
      </c>
      <c r="D630" s="0" t="str">
        <f aca="false">CONCATENATE("0060018018","")</f>
        <v>0060018018</v>
      </c>
      <c r="E630" s="0" t="str">
        <f aca="false">CONCATENATE("0120521000274       ","")</f>
        <v>0120521000274       </v>
      </c>
      <c r="F630" s="0" t="str">
        <f aca="false">CONCATENATE("2121846","")</f>
        <v>2121846</v>
      </c>
      <c r="G630" s="0" t="s">
        <v>1090</v>
      </c>
      <c r="H630" s="0" t="s">
        <v>1095</v>
      </c>
      <c r="I630" s="0" t="s">
        <v>1096</v>
      </c>
      <c r="J630" s="0" t="str">
        <f aca="false">CONCATENATE("081205","")</f>
        <v>081205</v>
      </c>
      <c r="K630" s="0" t="s">
        <v>22</v>
      </c>
      <c r="L630" s="0" t="s">
        <v>23</v>
      </c>
      <c r="M630" s="0" t="str">
        <f aca="false">CONCATENATE("1","")</f>
        <v>1</v>
      </c>
      <c r="O630" s="0" t="str">
        <f aca="false">CONCATENATE("1 ","")</f>
        <v>1 </v>
      </c>
      <c r="P630" s="0" t="n">
        <v>17.65</v>
      </c>
      <c r="Q630" s="0" t="s">
        <v>28</v>
      </c>
    </row>
    <row r="631" customFormat="false" ht="15" hidden="false" customHeight="false" outlineLevel="0" collapsed="false">
      <c r="A631" s="0" t="s">
        <v>17</v>
      </c>
      <c r="B631" s="1" t="n">
        <v>41660</v>
      </c>
      <c r="C631" s="0" t="s">
        <v>561</v>
      </c>
      <c r="D631" s="0" t="str">
        <f aca="false">CONCATENATE("0060015620","")</f>
        <v>0060015620</v>
      </c>
      <c r="E631" s="0" t="str">
        <f aca="false">CONCATENATE("0120521000287       ","")</f>
        <v>0120521000287       </v>
      </c>
      <c r="F631" s="0" t="str">
        <f aca="false">CONCATENATE("605933934","")</f>
        <v>605933934</v>
      </c>
      <c r="G631" s="0" t="s">
        <v>1090</v>
      </c>
      <c r="H631" s="0" t="s">
        <v>1097</v>
      </c>
      <c r="I631" s="0" t="s">
        <v>1098</v>
      </c>
      <c r="J631" s="0" t="str">
        <f aca="false">CONCATENATE("081205","")</f>
        <v>081205</v>
      </c>
      <c r="K631" s="0" t="s">
        <v>22</v>
      </c>
      <c r="L631" s="0" t="s">
        <v>23</v>
      </c>
      <c r="M631" s="0" t="str">
        <f aca="false">CONCATENATE("1","")</f>
        <v>1</v>
      </c>
      <c r="O631" s="0" t="str">
        <f aca="false">CONCATENATE("1 ","")</f>
        <v>1 </v>
      </c>
      <c r="P631" s="0" t="n">
        <v>29.8</v>
      </c>
      <c r="Q631" s="0" t="s">
        <v>28</v>
      </c>
    </row>
    <row r="632" customFormat="false" ht="15" hidden="false" customHeight="false" outlineLevel="0" collapsed="false">
      <c r="A632" s="0" t="s">
        <v>17</v>
      </c>
      <c r="B632" s="1" t="n">
        <v>41660</v>
      </c>
      <c r="C632" s="0" t="s">
        <v>91</v>
      </c>
      <c r="D632" s="0" t="str">
        <f aca="false">CONCATENATE("0060004761","")</f>
        <v>0060004761</v>
      </c>
      <c r="E632" s="0" t="str">
        <f aca="false">CONCATENATE("0120521000330       ","")</f>
        <v>0120521000330       </v>
      </c>
      <c r="F632" s="0" t="str">
        <f aca="false">CONCATENATE("605746739","")</f>
        <v>605746739</v>
      </c>
      <c r="G632" s="0" t="s">
        <v>1090</v>
      </c>
      <c r="H632" s="0" t="s">
        <v>1099</v>
      </c>
      <c r="I632" s="0" t="s">
        <v>1100</v>
      </c>
      <c r="J632" s="0" t="str">
        <f aca="false">CONCATENATE("081207","")</f>
        <v>081207</v>
      </c>
      <c r="K632" s="0" t="s">
        <v>22</v>
      </c>
      <c r="L632" s="0" t="s">
        <v>23</v>
      </c>
      <c r="M632" s="0" t="str">
        <f aca="false">CONCATENATE("1","")</f>
        <v>1</v>
      </c>
      <c r="O632" s="0" t="str">
        <f aca="false">CONCATENATE("1 ","")</f>
        <v>1 </v>
      </c>
      <c r="P632" s="0" t="n">
        <v>35.55</v>
      </c>
      <c r="Q632" s="0" t="s">
        <v>28</v>
      </c>
    </row>
    <row r="633" customFormat="false" ht="15" hidden="false" customHeight="false" outlineLevel="0" collapsed="false">
      <c r="A633" s="0" t="s">
        <v>17</v>
      </c>
      <c r="B633" s="1" t="n">
        <v>41660</v>
      </c>
      <c r="C633" s="0" t="s">
        <v>841</v>
      </c>
      <c r="D633" s="0" t="str">
        <f aca="false">CONCATENATE("0060015036","")</f>
        <v>0060015036</v>
      </c>
      <c r="E633" s="0" t="str">
        <f aca="false">CONCATENATE("0120522000232       ","")</f>
        <v>0120522000232       </v>
      </c>
      <c r="F633" s="0" t="str">
        <f aca="false">CONCATENATE("605932920","")</f>
        <v>605932920</v>
      </c>
      <c r="G633" s="0" t="s">
        <v>1101</v>
      </c>
      <c r="H633" s="0" t="s">
        <v>1102</v>
      </c>
      <c r="I633" s="0" t="s">
        <v>1103</v>
      </c>
      <c r="J633" s="0" t="str">
        <f aca="false">CONCATENATE("081210","")</f>
        <v>081210</v>
      </c>
      <c r="K633" s="0" t="s">
        <v>22</v>
      </c>
      <c r="L633" s="0" t="s">
        <v>23</v>
      </c>
      <c r="M633" s="0" t="str">
        <f aca="false">CONCATENATE("1","")</f>
        <v>1</v>
      </c>
      <c r="O633" s="0" t="str">
        <f aca="false">CONCATENATE("1 ","")</f>
        <v>1 </v>
      </c>
      <c r="P633" s="0" t="n">
        <v>16.55</v>
      </c>
      <c r="Q633" s="0" t="s">
        <v>28</v>
      </c>
    </row>
    <row r="634" customFormat="false" ht="15" hidden="false" customHeight="false" outlineLevel="0" collapsed="false">
      <c r="A634" s="0" t="s">
        <v>17</v>
      </c>
      <c r="B634" s="1" t="n">
        <v>41660</v>
      </c>
      <c r="C634" s="0" t="s">
        <v>841</v>
      </c>
      <c r="D634" s="0" t="str">
        <f aca="false">CONCATENATE("0060009315","")</f>
        <v>0060009315</v>
      </c>
      <c r="E634" s="0" t="str">
        <f aca="false">CONCATENATE("0120522000300       ","")</f>
        <v>0120522000300       </v>
      </c>
      <c r="F634" s="0" t="str">
        <f aca="false">CONCATENATE("605751799","")</f>
        <v>605751799</v>
      </c>
      <c r="G634" s="0" t="s">
        <v>1101</v>
      </c>
      <c r="H634" s="0" t="s">
        <v>1104</v>
      </c>
      <c r="I634" s="0" t="s">
        <v>1105</v>
      </c>
      <c r="J634" s="0" t="str">
        <f aca="false">CONCATENATE("081210","")</f>
        <v>081210</v>
      </c>
      <c r="K634" s="0" t="s">
        <v>22</v>
      </c>
      <c r="L634" s="0" t="s">
        <v>23</v>
      </c>
      <c r="M634" s="0" t="str">
        <f aca="false">CONCATENATE("1","")</f>
        <v>1</v>
      </c>
      <c r="O634" s="0" t="str">
        <f aca="false">CONCATENATE("1 ","")</f>
        <v>1 </v>
      </c>
      <c r="P634" s="0" t="n">
        <v>23.7</v>
      </c>
      <c r="Q634" s="0" t="s">
        <v>28</v>
      </c>
    </row>
    <row r="635" customFormat="false" ht="15" hidden="false" customHeight="false" outlineLevel="0" collapsed="false">
      <c r="A635" s="0" t="s">
        <v>17</v>
      </c>
      <c r="B635" s="1" t="n">
        <v>41660</v>
      </c>
      <c r="C635" s="0" t="s">
        <v>841</v>
      </c>
      <c r="D635" s="0" t="str">
        <f aca="false">CONCATENATE("0060015052","")</f>
        <v>0060015052</v>
      </c>
      <c r="E635" s="0" t="str">
        <f aca="false">CONCATENATE("0120522000480       ","")</f>
        <v>0120522000480       </v>
      </c>
      <c r="F635" s="0" t="str">
        <f aca="false">CONCATENATE("605932933","")</f>
        <v>605932933</v>
      </c>
      <c r="G635" s="0" t="s">
        <v>1101</v>
      </c>
      <c r="H635" s="0" t="s">
        <v>1106</v>
      </c>
      <c r="I635" s="0" t="s">
        <v>1103</v>
      </c>
      <c r="J635" s="0" t="str">
        <f aca="false">CONCATENATE("081210","")</f>
        <v>081210</v>
      </c>
      <c r="K635" s="0" t="s">
        <v>22</v>
      </c>
      <c r="L635" s="0" t="s">
        <v>23</v>
      </c>
      <c r="M635" s="0" t="str">
        <f aca="false">CONCATENATE("1","")</f>
        <v>1</v>
      </c>
      <c r="O635" s="0" t="str">
        <f aca="false">CONCATENATE("1 ","")</f>
        <v>1 </v>
      </c>
      <c r="P635" s="0" t="n">
        <v>18.35</v>
      </c>
      <c r="Q635" s="0" t="s">
        <v>28</v>
      </c>
    </row>
    <row r="636" customFormat="false" ht="15" hidden="false" customHeight="false" outlineLevel="0" collapsed="false">
      <c r="A636" s="0" t="s">
        <v>17</v>
      </c>
      <c r="B636" s="1" t="n">
        <v>41660</v>
      </c>
      <c r="C636" s="0" t="s">
        <v>841</v>
      </c>
      <c r="D636" s="0" t="str">
        <f aca="false">CONCATENATE("0060009089","")</f>
        <v>0060009089</v>
      </c>
      <c r="E636" s="0" t="str">
        <f aca="false">CONCATENATE("0120523000015       ","")</f>
        <v>0120523000015       </v>
      </c>
      <c r="F636" s="0" t="str">
        <f aca="false">CONCATENATE("00188944","")</f>
        <v>00188944</v>
      </c>
      <c r="G636" s="0" t="s">
        <v>1107</v>
      </c>
      <c r="H636" s="0" t="s">
        <v>1108</v>
      </c>
      <c r="I636" s="0" t="s">
        <v>1109</v>
      </c>
      <c r="J636" s="0" t="str">
        <f aca="false">CONCATENATE("081210","")</f>
        <v>081210</v>
      </c>
      <c r="K636" s="0" t="s">
        <v>22</v>
      </c>
      <c r="L636" s="0" t="s">
        <v>23</v>
      </c>
      <c r="M636" s="0" t="str">
        <f aca="false">CONCATENATE("1","")</f>
        <v>1</v>
      </c>
      <c r="O636" s="0" t="str">
        <f aca="false">CONCATENATE("1 ","")</f>
        <v>1 </v>
      </c>
      <c r="P636" s="0" t="n">
        <v>33.05</v>
      </c>
      <c r="Q636" s="0" t="s">
        <v>28</v>
      </c>
    </row>
    <row r="637" customFormat="false" ht="15" hidden="false" customHeight="false" outlineLevel="0" collapsed="false">
      <c r="A637" s="0" t="s">
        <v>17</v>
      </c>
      <c r="B637" s="1" t="n">
        <v>41660</v>
      </c>
      <c r="C637" s="0" t="s">
        <v>841</v>
      </c>
      <c r="D637" s="0" t="str">
        <f aca="false">CONCATENATE("0060014449","")</f>
        <v>0060014449</v>
      </c>
      <c r="E637" s="0" t="str">
        <f aca="false">CONCATENATE("0120523000200       ","")</f>
        <v>0120523000200       </v>
      </c>
      <c r="F637" s="0" t="str">
        <f aca="false">CONCATENATE("2189573","")</f>
        <v>2189573</v>
      </c>
      <c r="G637" s="0" t="s">
        <v>1107</v>
      </c>
      <c r="H637" s="0" t="s">
        <v>1110</v>
      </c>
      <c r="I637" s="0" t="s">
        <v>1111</v>
      </c>
      <c r="J637" s="0" t="str">
        <f aca="false">CONCATENATE("081210","")</f>
        <v>081210</v>
      </c>
      <c r="K637" s="0" t="s">
        <v>22</v>
      </c>
      <c r="L637" s="0" t="s">
        <v>23</v>
      </c>
      <c r="M637" s="0" t="str">
        <f aca="false">CONCATENATE("1","")</f>
        <v>1</v>
      </c>
      <c r="O637" s="0" t="str">
        <f aca="false">CONCATENATE("1 ","")</f>
        <v>1 </v>
      </c>
      <c r="P637" s="0" t="n">
        <v>73.4</v>
      </c>
      <c r="Q637" s="0" t="s">
        <v>28</v>
      </c>
    </row>
    <row r="638" customFormat="false" ht="15" hidden="false" customHeight="false" outlineLevel="0" collapsed="false">
      <c r="A638" s="0" t="s">
        <v>17</v>
      </c>
      <c r="B638" s="1" t="n">
        <v>41660</v>
      </c>
      <c r="C638" s="0" t="s">
        <v>841</v>
      </c>
      <c r="D638" s="0" t="str">
        <f aca="false">CONCATENATE("0060004774","")</f>
        <v>0060004774</v>
      </c>
      <c r="E638" s="0" t="str">
        <f aca="false">CONCATENATE("0120523000360       ","")</f>
        <v>0120523000360       </v>
      </c>
      <c r="F638" s="0" t="str">
        <f aca="false">CONCATENATE("111452","")</f>
        <v>111452</v>
      </c>
      <c r="G638" s="0" t="s">
        <v>1107</v>
      </c>
      <c r="H638" s="0" t="s">
        <v>1112</v>
      </c>
      <c r="I638" s="0" t="s">
        <v>1113</v>
      </c>
      <c r="J638" s="0" t="str">
        <f aca="false">CONCATENATE("081210","")</f>
        <v>081210</v>
      </c>
      <c r="K638" s="0" t="s">
        <v>22</v>
      </c>
      <c r="L638" s="0" t="s">
        <v>23</v>
      </c>
      <c r="M638" s="0" t="str">
        <f aca="false">CONCATENATE("3","")</f>
        <v>3</v>
      </c>
      <c r="O638" s="0" t="str">
        <f aca="false">CONCATENATE("1 ","")</f>
        <v>1 </v>
      </c>
      <c r="P638" s="0" t="n">
        <v>70.55</v>
      </c>
      <c r="Q638" s="0" t="s">
        <v>24</v>
      </c>
    </row>
    <row r="639" customFormat="false" ht="15" hidden="false" customHeight="false" outlineLevel="0" collapsed="false">
      <c r="A639" s="0" t="s">
        <v>17</v>
      </c>
      <c r="B639" s="1" t="n">
        <v>41660</v>
      </c>
      <c r="C639" s="0" t="s">
        <v>841</v>
      </c>
      <c r="D639" s="0" t="str">
        <f aca="false">CONCATENATE("0060004781","")</f>
        <v>0060004781</v>
      </c>
      <c r="E639" s="0" t="str">
        <f aca="false">CONCATENATE("0120523000500       ","")</f>
        <v>0120523000500       </v>
      </c>
      <c r="F639" s="0" t="str">
        <f aca="false">CONCATENATE("605054096","")</f>
        <v>605054096</v>
      </c>
      <c r="G639" s="0" t="s">
        <v>1107</v>
      </c>
      <c r="H639" s="0" t="s">
        <v>1114</v>
      </c>
      <c r="I639" s="0" t="s">
        <v>1109</v>
      </c>
      <c r="J639" s="0" t="str">
        <f aca="false">CONCATENATE("081210","")</f>
        <v>081210</v>
      </c>
      <c r="K639" s="0" t="s">
        <v>22</v>
      </c>
      <c r="L639" s="0" t="s">
        <v>23</v>
      </c>
      <c r="M639" s="0" t="str">
        <f aca="false">CONCATENATE("1","")</f>
        <v>1</v>
      </c>
      <c r="O639" s="0" t="str">
        <f aca="false">CONCATENATE("1 ","")</f>
        <v>1 </v>
      </c>
      <c r="P639" s="0" t="n">
        <v>13.25</v>
      </c>
      <c r="Q639" s="0" t="s">
        <v>28</v>
      </c>
    </row>
    <row r="640" customFormat="false" ht="15" hidden="false" customHeight="false" outlineLevel="0" collapsed="false">
      <c r="A640" s="0" t="s">
        <v>17</v>
      </c>
      <c r="B640" s="1" t="n">
        <v>41660</v>
      </c>
      <c r="C640" s="0" t="s">
        <v>841</v>
      </c>
      <c r="D640" s="0" t="str">
        <f aca="false">CONCATENATE("0060012629","")</f>
        <v>0060012629</v>
      </c>
      <c r="E640" s="0" t="str">
        <f aca="false">CONCATENATE("0120523000630       ","")</f>
        <v>0120523000630       </v>
      </c>
      <c r="F640" s="0" t="str">
        <f aca="false">CONCATENATE("605083409","")</f>
        <v>605083409</v>
      </c>
      <c r="G640" s="0" t="s">
        <v>1107</v>
      </c>
      <c r="H640" s="0" t="s">
        <v>1115</v>
      </c>
      <c r="I640" s="0" t="s">
        <v>1116</v>
      </c>
      <c r="J640" s="0" t="str">
        <f aca="false">CONCATENATE("081210","")</f>
        <v>081210</v>
      </c>
      <c r="K640" s="0" t="s">
        <v>22</v>
      </c>
      <c r="L640" s="0" t="s">
        <v>23</v>
      </c>
      <c r="M640" s="0" t="str">
        <f aca="false">CONCATENATE("1","")</f>
        <v>1</v>
      </c>
      <c r="O640" s="0" t="str">
        <f aca="false">CONCATENATE("2 ","")</f>
        <v>2 </v>
      </c>
      <c r="P640" s="0" t="n">
        <v>78.9</v>
      </c>
      <c r="Q640" s="0" t="s">
        <v>28</v>
      </c>
    </row>
    <row r="641" customFormat="false" ht="15" hidden="false" customHeight="false" outlineLevel="0" collapsed="false">
      <c r="A641" s="0" t="s">
        <v>17</v>
      </c>
      <c r="B641" s="1" t="n">
        <v>41660</v>
      </c>
      <c r="C641" s="0" t="s">
        <v>841</v>
      </c>
      <c r="D641" s="0" t="str">
        <f aca="false">CONCATENATE("0060011824","")</f>
        <v>0060011824</v>
      </c>
      <c r="E641" s="0" t="str">
        <f aca="false">CONCATENATE("0120523000718       ","")</f>
        <v>0120523000718       </v>
      </c>
      <c r="F641" s="0" t="str">
        <f aca="false">CONCATENATE("605113829","")</f>
        <v>605113829</v>
      </c>
      <c r="G641" s="0" t="s">
        <v>1107</v>
      </c>
      <c r="H641" s="0" t="s">
        <v>1117</v>
      </c>
      <c r="I641" s="0" t="s">
        <v>1118</v>
      </c>
      <c r="J641" s="0" t="str">
        <f aca="false">CONCATENATE("081210","")</f>
        <v>081210</v>
      </c>
      <c r="K641" s="0" t="s">
        <v>22</v>
      </c>
      <c r="L641" s="0" t="s">
        <v>23</v>
      </c>
      <c r="M641" s="0" t="str">
        <f aca="false">CONCATENATE("1","")</f>
        <v>1</v>
      </c>
      <c r="O641" s="0" t="str">
        <f aca="false">CONCATENATE("1 ","")</f>
        <v>1 </v>
      </c>
      <c r="P641" s="0" t="n">
        <v>315.85</v>
      </c>
      <c r="Q641" s="0" t="s">
        <v>28</v>
      </c>
    </row>
    <row r="642" customFormat="false" ht="15" hidden="false" customHeight="false" outlineLevel="0" collapsed="false">
      <c r="A642" s="0" t="s">
        <v>17</v>
      </c>
      <c r="B642" s="1" t="n">
        <v>41660</v>
      </c>
      <c r="C642" s="0" t="s">
        <v>841</v>
      </c>
      <c r="D642" s="0" t="str">
        <f aca="false">CONCATENATE("0060011828","")</f>
        <v>0060011828</v>
      </c>
      <c r="E642" s="0" t="str">
        <f aca="false">CONCATENATE("0120523000790       ","")</f>
        <v>0120523000790       </v>
      </c>
      <c r="F642" s="0" t="str">
        <f aca="false">CONCATENATE("4149513","")</f>
        <v>4149513</v>
      </c>
      <c r="G642" s="0" t="s">
        <v>1107</v>
      </c>
      <c r="H642" s="0" t="s">
        <v>1119</v>
      </c>
      <c r="I642" s="0" t="s">
        <v>1118</v>
      </c>
      <c r="J642" s="0" t="str">
        <f aca="false">CONCATENATE("081210","")</f>
        <v>081210</v>
      </c>
      <c r="K642" s="0" t="s">
        <v>22</v>
      </c>
      <c r="L642" s="0" t="s">
        <v>23</v>
      </c>
      <c r="M642" s="0" t="str">
        <f aca="false">CONCATENATE("3","")</f>
        <v>3</v>
      </c>
      <c r="O642" s="0" t="str">
        <f aca="false">CONCATENATE("1 ","")</f>
        <v>1 </v>
      </c>
      <c r="P642" s="0" t="n">
        <v>14.25</v>
      </c>
      <c r="Q642" s="0" t="s">
        <v>24</v>
      </c>
    </row>
    <row r="643" customFormat="false" ht="15" hidden="false" customHeight="false" outlineLevel="0" collapsed="false">
      <c r="A643" s="0" t="s">
        <v>17</v>
      </c>
      <c r="B643" s="1" t="n">
        <v>41660</v>
      </c>
      <c r="C643" s="0" t="s">
        <v>841</v>
      </c>
      <c r="D643" s="0" t="str">
        <f aca="false">CONCATENATE("0060004795","")</f>
        <v>0060004795</v>
      </c>
      <c r="E643" s="0" t="str">
        <f aca="false">CONCATENATE("0120523000800       ","")</f>
        <v>0120523000800       </v>
      </c>
      <c r="F643" s="0" t="str">
        <f aca="false">CONCATENATE("605749873","")</f>
        <v>605749873</v>
      </c>
      <c r="G643" s="0" t="s">
        <v>1107</v>
      </c>
      <c r="H643" s="0" t="s">
        <v>1120</v>
      </c>
      <c r="I643" s="0" t="s">
        <v>1121</v>
      </c>
      <c r="J643" s="0" t="str">
        <f aca="false">CONCATENATE("081210","")</f>
        <v>081210</v>
      </c>
      <c r="K643" s="0" t="s">
        <v>22</v>
      </c>
      <c r="L643" s="0" t="s">
        <v>23</v>
      </c>
      <c r="M643" s="0" t="str">
        <f aca="false">CONCATENATE("1","")</f>
        <v>1</v>
      </c>
      <c r="O643" s="0" t="str">
        <f aca="false">CONCATENATE("1 ","")</f>
        <v>1 </v>
      </c>
      <c r="P643" s="0" t="n">
        <v>20.55</v>
      </c>
      <c r="Q643" s="0" t="s">
        <v>28</v>
      </c>
    </row>
    <row r="644" customFormat="false" ht="15" hidden="false" customHeight="false" outlineLevel="0" collapsed="false">
      <c r="A644" s="0" t="s">
        <v>17</v>
      </c>
      <c r="B644" s="1" t="n">
        <v>41660</v>
      </c>
      <c r="C644" s="0" t="s">
        <v>841</v>
      </c>
      <c r="D644" s="0" t="str">
        <f aca="false">CONCATENATE("0060004798","")</f>
        <v>0060004798</v>
      </c>
      <c r="E644" s="0" t="str">
        <f aca="false">CONCATENATE("0120523000835       ","")</f>
        <v>0120523000835       </v>
      </c>
      <c r="F644" s="0" t="str">
        <f aca="false">CONCATENATE("605749876","")</f>
        <v>605749876</v>
      </c>
      <c r="G644" s="0" t="s">
        <v>1107</v>
      </c>
      <c r="H644" s="0" t="s">
        <v>1122</v>
      </c>
      <c r="I644" s="0" t="str">
        <f aca="false">CONCATENATE("3-DE-MARZO-R-6","")</f>
        <v>3-DE-MARZO-R-6</v>
      </c>
      <c r="J644" s="0" t="str">
        <f aca="false">CONCATENATE("081210","")</f>
        <v>081210</v>
      </c>
      <c r="K644" s="0" t="s">
        <v>22</v>
      </c>
      <c r="L644" s="0" t="s">
        <v>23</v>
      </c>
      <c r="M644" s="0" t="str">
        <f aca="false">CONCATENATE("1","")</f>
        <v>1</v>
      </c>
      <c r="O644" s="0" t="str">
        <f aca="false">CONCATENATE("1 ","")</f>
        <v>1 </v>
      </c>
      <c r="P644" s="0" t="n">
        <v>46.3</v>
      </c>
      <c r="Q644" s="0" t="s">
        <v>28</v>
      </c>
    </row>
    <row r="645" customFormat="false" ht="15" hidden="false" customHeight="false" outlineLevel="0" collapsed="false">
      <c r="A645" s="0" t="s">
        <v>17</v>
      </c>
      <c r="B645" s="1" t="n">
        <v>41660</v>
      </c>
      <c r="C645" s="0" t="s">
        <v>841</v>
      </c>
      <c r="D645" s="0" t="str">
        <f aca="false">CONCATENATE("0060009088","")</f>
        <v>0060009088</v>
      </c>
      <c r="E645" s="0" t="str">
        <f aca="false">CONCATENATE("0120523000890       ","")</f>
        <v>0120523000890       </v>
      </c>
      <c r="F645" s="0" t="str">
        <f aca="false">CONCATENATE("00188957","")</f>
        <v>00188957</v>
      </c>
      <c r="G645" s="0" t="s">
        <v>1107</v>
      </c>
      <c r="H645" s="0" t="s">
        <v>1123</v>
      </c>
      <c r="I645" s="0" t="s">
        <v>1121</v>
      </c>
      <c r="J645" s="0" t="str">
        <f aca="false">CONCATENATE("081210","")</f>
        <v>081210</v>
      </c>
      <c r="K645" s="0" t="s">
        <v>22</v>
      </c>
      <c r="L645" s="0" t="s">
        <v>23</v>
      </c>
      <c r="M645" s="0" t="str">
        <f aca="false">CONCATENATE("1","")</f>
        <v>1</v>
      </c>
      <c r="O645" s="0" t="str">
        <f aca="false">CONCATENATE("2 ","")</f>
        <v>2 </v>
      </c>
      <c r="P645" s="0" t="n">
        <v>141.35</v>
      </c>
      <c r="Q645" s="0" t="s">
        <v>28</v>
      </c>
    </row>
    <row r="646" customFormat="false" ht="15" hidden="false" customHeight="false" outlineLevel="0" collapsed="false">
      <c r="A646" s="0" t="s">
        <v>17</v>
      </c>
      <c r="B646" s="1" t="n">
        <v>41660</v>
      </c>
      <c r="C646" s="0" t="s">
        <v>841</v>
      </c>
      <c r="D646" s="0" t="str">
        <f aca="false">CONCATENATE("0060011458","")</f>
        <v>0060011458</v>
      </c>
      <c r="E646" s="0" t="str">
        <f aca="false">CONCATENATE("0120523000895       ","")</f>
        <v>0120523000895       </v>
      </c>
      <c r="F646" s="0" t="str">
        <f aca="false">CONCATENATE("2180464","")</f>
        <v>2180464</v>
      </c>
      <c r="G646" s="0" t="s">
        <v>1107</v>
      </c>
      <c r="H646" s="0" t="s">
        <v>1124</v>
      </c>
      <c r="I646" s="0" t="s">
        <v>1125</v>
      </c>
      <c r="J646" s="0" t="str">
        <f aca="false">CONCATENATE("081210","")</f>
        <v>081210</v>
      </c>
      <c r="K646" s="0" t="s">
        <v>22</v>
      </c>
      <c r="L646" s="0" t="s">
        <v>23</v>
      </c>
      <c r="M646" s="0" t="str">
        <f aca="false">CONCATENATE("1","")</f>
        <v>1</v>
      </c>
      <c r="O646" s="0" t="str">
        <f aca="false">CONCATENATE("1 ","")</f>
        <v>1 </v>
      </c>
      <c r="P646" s="0" t="n">
        <v>23.8</v>
      </c>
      <c r="Q646" s="0" t="s">
        <v>28</v>
      </c>
    </row>
    <row r="647" customFormat="false" ht="15" hidden="false" customHeight="false" outlineLevel="0" collapsed="false">
      <c r="A647" s="0" t="s">
        <v>17</v>
      </c>
      <c r="B647" s="1" t="n">
        <v>41660</v>
      </c>
      <c r="C647" s="0" t="s">
        <v>841</v>
      </c>
      <c r="D647" s="0" t="str">
        <f aca="false">CONCATENATE("0060004804","")</f>
        <v>0060004804</v>
      </c>
      <c r="E647" s="0" t="str">
        <f aca="false">CONCATENATE("0120523000910       ","")</f>
        <v>0120523000910       </v>
      </c>
      <c r="F647" s="0" t="str">
        <f aca="false">CONCATENATE("605749877","")</f>
        <v>605749877</v>
      </c>
      <c r="G647" s="0" t="s">
        <v>1107</v>
      </c>
      <c r="H647" s="0" t="s">
        <v>1126</v>
      </c>
      <c r="I647" s="0" t="s">
        <v>1127</v>
      </c>
      <c r="J647" s="0" t="str">
        <f aca="false">CONCATENATE("081210","")</f>
        <v>081210</v>
      </c>
      <c r="K647" s="0" t="s">
        <v>22</v>
      </c>
      <c r="L647" s="0" t="s">
        <v>23</v>
      </c>
      <c r="M647" s="0" t="str">
        <f aca="false">CONCATENATE("1","")</f>
        <v>1</v>
      </c>
      <c r="O647" s="0" t="str">
        <f aca="false">CONCATENATE("1 ","")</f>
        <v>1 </v>
      </c>
      <c r="P647" s="0" t="n">
        <v>89.85</v>
      </c>
      <c r="Q647" s="0" t="s">
        <v>28</v>
      </c>
    </row>
    <row r="648" customFormat="false" ht="15" hidden="false" customHeight="false" outlineLevel="0" collapsed="false">
      <c r="A648" s="0" t="s">
        <v>17</v>
      </c>
      <c r="B648" s="1" t="n">
        <v>41660</v>
      </c>
      <c r="C648" s="0" t="s">
        <v>841</v>
      </c>
      <c r="D648" s="0" t="str">
        <f aca="false">CONCATENATE("0060004808","")</f>
        <v>0060004808</v>
      </c>
      <c r="E648" s="0" t="str">
        <f aca="false">CONCATENATE("0120523001040       ","")</f>
        <v>0120523001040       </v>
      </c>
      <c r="F648" s="0" t="str">
        <f aca="false">CONCATENATE("605054112","")</f>
        <v>605054112</v>
      </c>
      <c r="G648" s="0" t="s">
        <v>1107</v>
      </c>
      <c r="H648" s="0" t="s">
        <v>1128</v>
      </c>
      <c r="I648" s="0" t="s">
        <v>1129</v>
      </c>
      <c r="J648" s="0" t="str">
        <f aca="false">CONCATENATE("081210","")</f>
        <v>081210</v>
      </c>
      <c r="K648" s="0" t="s">
        <v>22</v>
      </c>
      <c r="L648" s="0" t="s">
        <v>23</v>
      </c>
      <c r="M648" s="0" t="str">
        <f aca="false">CONCATENATE("1","")</f>
        <v>1</v>
      </c>
      <c r="O648" s="0" t="str">
        <f aca="false">CONCATENATE("1 ","")</f>
        <v>1 </v>
      </c>
      <c r="P648" s="0" t="n">
        <v>25.95</v>
      </c>
      <c r="Q648" s="0" t="s">
        <v>28</v>
      </c>
    </row>
    <row r="649" customFormat="false" ht="15" hidden="false" customHeight="false" outlineLevel="0" collapsed="false">
      <c r="A649" s="0" t="s">
        <v>17</v>
      </c>
      <c r="B649" s="1" t="n">
        <v>41660</v>
      </c>
      <c r="C649" s="0" t="s">
        <v>841</v>
      </c>
      <c r="D649" s="0" t="str">
        <f aca="false">CONCATENATE("0060015331","")</f>
        <v>0060015331</v>
      </c>
      <c r="E649" s="0" t="str">
        <f aca="false">CONCATENATE("0120523001051       ","")</f>
        <v>0120523001051       </v>
      </c>
      <c r="F649" s="0" t="str">
        <f aca="false">CONCATENATE("605879586","")</f>
        <v>605879586</v>
      </c>
      <c r="G649" s="0" t="s">
        <v>1107</v>
      </c>
      <c r="H649" s="0" t="s">
        <v>1130</v>
      </c>
      <c r="I649" s="0" t="s">
        <v>1131</v>
      </c>
      <c r="J649" s="0" t="str">
        <f aca="false">CONCATENATE("081210","")</f>
        <v>081210</v>
      </c>
      <c r="K649" s="0" t="s">
        <v>22</v>
      </c>
      <c r="L649" s="0" t="s">
        <v>23</v>
      </c>
      <c r="M649" s="0" t="str">
        <f aca="false">CONCATENATE("1","")</f>
        <v>1</v>
      </c>
      <c r="O649" s="0" t="str">
        <f aca="false">CONCATENATE("1 ","")</f>
        <v>1 </v>
      </c>
      <c r="P649" s="0" t="n">
        <v>26.7</v>
      </c>
      <c r="Q649" s="0" t="s">
        <v>28</v>
      </c>
    </row>
    <row r="650" customFormat="false" ht="15" hidden="false" customHeight="false" outlineLevel="0" collapsed="false">
      <c r="A650" s="0" t="s">
        <v>17</v>
      </c>
      <c r="B650" s="1" t="n">
        <v>41660</v>
      </c>
      <c r="C650" s="0" t="s">
        <v>841</v>
      </c>
      <c r="D650" s="0" t="str">
        <f aca="false">CONCATENATE("0060004813","")</f>
        <v>0060004813</v>
      </c>
      <c r="E650" s="0" t="str">
        <f aca="false">CONCATENATE("0120523001060       ","")</f>
        <v>0120523001060       </v>
      </c>
      <c r="F650" s="0" t="str">
        <f aca="false">CONCATENATE("605879152","")</f>
        <v>605879152</v>
      </c>
      <c r="G650" s="0" t="s">
        <v>1107</v>
      </c>
      <c r="H650" s="0" t="s">
        <v>1132</v>
      </c>
      <c r="I650" s="0" t="str">
        <f aca="false">CONCATENATE("3-DE-MARZO-R","")</f>
        <v>3-DE-MARZO-R</v>
      </c>
      <c r="J650" s="0" t="str">
        <f aca="false">CONCATENATE("081210","")</f>
        <v>081210</v>
      </c>
      <c r="K650" s="0" t="s">
        <v>22</v>
      </c>
      <c r="L650" s="0" t="s">
        <v>23</v>
      </c>
      <c r="M650" s="0" t="str">
        <f aca="false">CONCATENATE("1","")</f>
        <v>1</v>
      </c>
      <c r="O650" s="0" t="str">
        <f aca="false">CONCATENATE("1 ","")</f>
        <v>1 </v>
      </c>
      <c r="P650" s="0" t="n">
        <v>20.15</v>
      </c>
      <c r="Q650" s="0" t="s">
        <v>28</v>
      </c>
    </row>
    <row r="651" customFormat="false" ht="15" hidden="false" customHeight="false" outlineLevel="0" collapsed="false">
      <c r="A651" s="0" t="s">
        <v>17</v>
      </c>
      <c r="B651" s="1" t="n">
        <v>41660</v>
      </c>
      <c r="C651" s="0" t="s">
        <v>841</v>
      </c>
      <c r="D651" s="0" t="str">
        <f aca="false">CONCATENATE("0060004814","")</f>
        <v>0060004814</v>
      </c>
      <c r="E651" s="0" t="str">
        <f aca="false">CONCATENATE("0120523001065       ","")</f>
        <v>0120523001065       </v>
      </c>
      <c r="F651" s="0" t="str">
        <f aca="false">CONCATENATE("605084749","")</f>
        <v>605084749</v>
      </c>
      <c r="G651" s="0" t="s">
        <v>1107</v>
      </c>
      <c r="H651" s="0" t="s">
        <v>1133</v>
      </c>
      <c r="I651" s="0" t="s">
        <v>1134</v>
      </c>
      <c r="J651" s="0" t="str">
        <f aca="false">CONCATENATE("081210","")</f>
        <v>081210</v>
      </c>
      <c r="K651" s="0" t="s">
        <v>22</v>
      </c>
      <c r="L651" s="0" t="s">
        <v>23</v>
      </c>
      <c r="M651" s="0" t="str">
        <f aca="false">CONCATENATE("1","")</f>
        <v>1</v>
      </c>
      <c r="O651" s="0" t="str">
        <f aca="false">CONCATENATE("1 ","")</f>
        <v>1 </v>
      </c>
      <c r="P651" s="0" t="n">
        <v>28.8</v>
      </c>
      <c r="Q651" s="0" t="s">
        <v>28</v>
      </c>
    </row>
    <row r="652" customFormat="false" ht="15" hidden="false" customHeight="false" outlineLevel="0" collapsed="false">
      <c r="A652" s="0" t="s">
        <v>17</v>
      </c>
      <c r="B652" s="1" t="n">
        <v>41660</v>
      </c>
      <c r="C652" s="0" t="s">
        <v>841</v>
      </c>
      <c r="D652" s="0" t="str">
        <f aca="false">CONCATENATE("0060004828","")</f>
        <v>0060004828</v>
      </c>
      <c r="E652" s="0" t="str">
        <f aca="false">CONCATENATE("0120523001250       ","")</f>
        <v>0120523001250       </v>
      </c>
      <c r="F652" s="0" t="str">
        <f aca="false">CONCATENATE("605939314","")</f>
        <v>605939314</v>
      </c>
      <c r="G652" s="0" t="s">
        <v>1107</v>
      </c>
      <c r="H652" s="0" t="s">
        <v>1135</v>
      </c>
      <c r="I652" s="0" t="s">
        <v>950</v>
      </c>
      <c r="J652" s="0" t="str">
        <f aca="false">CONCATENATE("081210","")</f>
        <v>081210</v>
      </c>
      <c r="K652" s="0" t="s">
        <v>22</v>
      </c>
      <c r="L652" s="0" t="s">
        <v>23</v>
      </c>
      <c r="M652" s="0" t="str">
        <f aca="false">CONCATENATE("1","")</f>
        <v>1</v>
      </c>
      <c r="O652" s="0" t="str">
        <f aca="false">CONCATENATE("1 ","")</f>
        <v>1 </v>
      </c>
      <c r="P652" s="0" t="n">
        <v>19.05</v>
      </c>
      <c r="Q652" s="0" t="s">
        <v>28</v>
      </c>
    </row>
    <row r="653" customFormat="false" ht="15" hidden="false" customHeight="false" outlineLevel="0" collapsed="false">
      <c r="A653" s="0" t="s">
        <v>17</v>
      </c>
      <c r="B653" s="1" t="n">
        <v>41660</v>
      </c>
      <c r="C653" s="0" t="s">
        <v>841</v>
      </c>
      <c r="D653" s="0" t="str">
        <f aca="false">CONCATENATE("0060010817","")</f>
        <v>0060010817</v>
      </c>
      <c r="E653" s="0" t="str">
        <f aca="false">CONCATENATE("0120523001255       ","")</f>
        <v>0120523001255       </v>
      </c>
      <c r="F653" s="0" t="str">
        <f aca="false">CONCATENATE("1707","")</f>
        <v>1707</v>
      </c>
      <c r="G653" s="0" t="s">
        <v>1107</v>
      </c>
      <c r="H653" s="0" t="s">
        <v>1136</v>
      </c>
      <c r="I653" s="0" t="s">
        <v>1137</v>
      </c>
      <c r="J653" s="0" t="str">
        <f aca="false">CONCATENATE("081210","")</f>
        <v>081210</v>
      </c>
      <c r="K653" s="0" t="s">
        <v>22</v>
      </c>
      <c r="L653" s="0" t="s">
        <v>23</v>
      </c>
      <c r="M653" s="0" t="str">
        <f aca="false">CONCATENATE("1","")</f>
        <v>1</v>
      </c>
      <c r="O653" s="0" t="str">
        <f aca="false">CONCATENATE("1 ","")</f>
        <v>1 </v>
      </c>
      <c r="P653" s="0" t="n">
        <v>12.95</v>
      </c>
      <c r="Q653" s="0" t="s">
        <v>28</v>
      </c>
    </row>
    <row r="654" customFormat="false" ht="15" hidden="false" customHeight="false" outlineLevel="0" collapsed="false">
      <c r="A654" s="0" t="s">
        <v>17</v>
      </c>
      <c r="B654" s="1" t="n">
        <v>41660</v>
      </c>
      <c r="C654" s="0" t="s">
        <v>841</v>
      </c>
      <c r="D654" s="0" t="str">
        <f aca="false">CONCATENATE("0060008742","")</f>
        <v>0060008742</v>
      </c>
      <c r="E654" s="0" t="str">
        <f aca="false">CONCATENATE("0120523001387       ","")</f>
        <v>0120523001387       </v>
      </c>
      <c r="F654" s="0" t="str">
        <f aca="false">CONCATENATE("2180899","")</f>
        <v>2180899</v>
      </c>
      <c r="G654" s="0" t="s">
        <v>1107</v>
      </c>
      <c r="H654" s="0" t="s">
        <v>1138</v>
      </c>
      <c r="I654" s="0" t="s">
        <v>1109</v>
      </c>
      <c r="J654" s="0" t="str">
        <f aca="false">CONCATENATE("081210","")</f>
        <v>081210</v>
      </c>
      <c r="K654" s="0" t="s">
        <v>22</v>
      </c>
      <c r="L654" s="0" t="s">
        <v>23</v>
      </c>
      <c r="M654" s="0" t="str">
        <f aca="false">CONCATENATE("1","")</f>
        <v>1</v>
      </c>
      <c r="O654" s="0" t="str">
        <f aca="false">CONCATENATE("2 ","")</f>
        <v>2 </v>
      </c>
      <c r="P654" s="0" t="n">
        <v>16.95</v>
      </c>
      <c r="Q654" s="0" t="s">
        <v>28</v>
      </c>
    </row>
    <row r="655" customFormat="false" ht="15" hidden="false" customHeight="false" outlineLevel="0" collapsed="false">
      <c r="A655" s="0" t="s">
        <v>17</v>
      </c>
      <c r="B655" s="1" t="n">
        <v>41660</v>
      </c>
      <c r="C655" s="0" t="s">
        <v>841</v>
      </c>
      <c r="D655" s="0" t="str">
        <f aca="false">CONCATENATE("0060009455","")</f>
        <v>0060009455</v>
      </c>
      <c r="E655" s="0" t="str">
        <f aca="false">CONCATENATE("0120523001395       ","")</f>
        <v>0120523001395       </v>
      </c>
      <c r="F655" s="0" t="str">
        <f aca="false">CONCATENATE("605084745","")</f>
        <v>605084745</v>
      </c>
      <c r="G655" s="0" t="s">
        <v>1107</v>
      </c>
      <c r="H655" s="0" t="s">
        <v>1139</v>
      </c>
      <c r="I655" s="0" t="s">
        <v>1140</v>
      </c>
      <c r="J655" s="0" t="str">
        <f aca="false">CONCATENATE("081210","")</f>
        <v>081210</v>
      </c>
      <c r="K655" s="0" t="s">
        <v>22</v>
      </c>
      <c r="L655" s="0" t="s">
        <v>23</v>
      </c>
      <c r="M655" s="0" t="str">
        <f aca="false">CONCATENATE("1","")</f>
        <v>1</v>
      </c>
      <c r="O655" s="0" t="str">
        <f aca="false">CONCATENATE("1 ","")</f>
        <v>1 </v>
      </c>
      <c r="P655" s="0" t="n">
        <v>179.6</v>
      </c>
      <c r="Q655" s="0" t="s">
        <v>28</v>
      </c>
    </row>
    <row r="656" customFormat="false" ht="15" hidden="false" customHeight="false" outlineLevel="0" collapsed="false">
      <c r="A656" s="0" t="s">
        <v>17</v>
      </c>
      <c r="B656" s="1" t="n">
        <v>41660</v>
      </c>
      <c r="C656" s="0" t="s">
        <v>841</v>
      </c>
      <c r="D656" s="0" t="str">
        <f aca="false">CONCATENATE("0060011557","")</f>
        <v>0060011557</v>
      </c>
      <c r="E656" s="0" t="str">
        <f aca="false">CONCATENATE("0120523001420       ","")</f>
        <v>0120523001420       </v>
      </c>
      <c r="F656" s="0" t="str">
        <f aca="false">CONCATENATE("605112502","")</f>
        <v>605112502</v>
      </c>
      <c r="G656" s="0" t="s">
        <v>1107</v>
      </c>
      <c r="H656" s="0" t="s">
        <v>1141</v>
      </c>
      <c r="I656" s="0" t="s">
        <v>1142</v>
      </c>
      <c r="J656" s="0" t="str">
        <f aca="false">CONCATENATE("081210","")</f>
        <v>081210</v>
      </c>
      <c r="K656" s="0" t="s">
        <v>22</v>
      </c>
      <c r="L656" s="0" t="s">
        <v>23</v>
      </c>
      <c r="M656" s="0" t="str">
        <f aca="false">CONCATENATE("1","")</f>
        <v>1</v>
      </c>
      <c r="O656" s="0" t="str">
        <f aca="false">CONCATENATE("1 ","")</f>
        <v>1 </v>
      </c>
      <c r="P656" s="0" t="n">
        <v>22.35</v>
      </c>
      <c r="Q656" s="0" t="s">
        <v>28</v>
      </c>
    </row>
    <row r="657" customFormat="false" ht="15" hidden="false" customHeight="false" outlineLevel="0" collapsed="false">
      <c r="A657" s="0" t="s">
        <v>17</v>
      </c>
      <c r="B657" s="1" t="n">
        <v>41660</v>
      </c>
      <c r="C657" s="0" t="s">
        <v>841</v>
      </c>
      <c r="D657" s="0" t="str">
        <f aca="false">CONCATENATE("0060004836","")</f>
        <v>0060004836</v>
      </c>
      <c r="E657" s="0" t="str">
        <f aca="false">CONCATENATE("0120523001440       ","")</f>
        <v>0120523001440       </v>
      </c>
      <c r="F657" s="0" t="str">
        <f aca="false">CONCATENATE("605117679","")</f>
        <v>605117679</v>
      </c>
      <c r="G657" s="0" t="s">
        <v>1107</v>
      </c>
      <c r="H657" s="0" t="s">
        <v>1143</v>
      </c>
      <c r="I657" s="0" t="s">
        <v>1144</v>
      </c>
      <c r="J657" s="0" t="str">
        <f aca="false">CONCATENATE("081210","")</f>
        <v>081210</v>
      </c>
      <c r="K657" s="0" t="s">
        <v>22</v>
      </c>
      <c r="L657" s="0" t="s">
        <v>23</v>
      </c>
      <c r="M657" s="0" t="str">
        <f aca="false">CONCATENATE("1","")</f>
        <v>1</v>
      </c>
      <c r="O657" s="0" t="str">
        <f aca="false">CONCATENATE("1 ","")</f>
        <v>1 </v>
      </c>
      <c r="P657" s="0" t="n">
        <v>105.3</v>
      </c>
      <c r="Q657" s="0" t="s">
        <v>28</v>
      </c>
    </row>
    <row r="658" customFormat="false" ht="15" hidden="false" customHeight="false" outlineLevel="0" collapsed="false">
      <c r="A658" s="0" t="s">
        <v>17</v>
      </c>
      <c r="B658" s="1" t="n">
        <v>41660</v>
      </c>
      <c r="C658" s="0" t="s">
        <v>841</v>
      </c>
      <c r="D658" s="0" t="str">
        <f aca="false">CONCATENATE("0060004838","")</f>
        <v>0060004838</v>
      </c>
      <c r="E658" s="0" t="str">
        <f aca="false">CONCATENATE("0120523001460       ","")</f>
        <v>0120523001460       </v>
      </c>
      <c r="F658" s="0" t="str">
        <f aca="false">CONCATENATE("605879157","")</f>
        <v>605879157</v>
      </c>
      <c r="G658" s="0" t="s">
        <v>1107</v>
      </c>
      <c r="H658" s="0" t="s">
        <v>1145</v>
      </c>
      <c r="I658" s="0" t="s">
        <v>1146</v>
      </c>
      <c r="J658" s="0" t="str">
        <f aca="false">CONCATENATE("081210","")</f>
        <v>081210</v>
      </c>
      <c r="K658" s="0" t="s">
        <v>22</v>
      </c>
      <c r="L658" s="0" t="s">
        <v>23</v>
      </c>
      <c r="M658" s="0" t="str">
        <f aca="false">CONCATENATE("1","")</f>
        <v>1</v>
      </c>
      <c r="O658" s="0" t="str">
        <f aca="false">CONCATENATE("1 ","")</f>
        <v>1 </v>
      </c>
      <c r="P658" s="0" t="n">
        <v>64.15</v>
      </c>
      <c r="Q658" s="0" t="s">
        <v>28</v>
      </c>
    </row>
    <row r="659" customFormat="false" ht="15" hidden="false" customHeight="false" outlineLevel="0" collapsed="false">
      <c r="A659" s="0" t="s">
        <v>17</v>
      </c>
      <c r="B659" s="1" t="n">
        <v>41660</v>
      </c>
      <c r="C659" s="0" t="s">
        <v>841</v>
      </c>
      <c r="D659" s="0" t="str">
        <f aca="false">CONCATENATE("0060008189","")</f>
        <v>0060008189</v>
      </c>
      <c r="E659" s="0" t="str">
        <f aca="false">CONCATENATE("0120523001665       ","")</f>
        <v>0120523001665       </v>
      </c>
      <c r="F659" s="0" t="str">
        <f aca="false">CONCATENATE("00558609","")</f>
        <v>00558609</v>
      </c>
      <c r="G659" s="0" t="s">
        <v>1107</v>
      </c>
      <c r="H659" s="0" t="s">
        <v>1147</v>
      </c>
      <c r="I659" s="0" t="s">
        <v>1148</v>
      </c>
      <c r="J659" s="0" t="str">
        <f aca="false">CONCATENATE("081210","")</f>
        <v>081210</v>
      </c>
      <c r="K659" s="0" t="s">
        <v>22</v>
      </c>
      <c r="L659" s="0" t="s">
        <v>23</v>
      </c>
      <c r="M659" s="0" t="str">
        <f aca="false">CONCATENATE("3","")</f>
        <v>3</v>
      </c>
      <c r="O659" s="0" t="str">
        <f aca="false">CONCATENATE("1 ","")</f>
        <v>1 </v>
      </c>
      <c r="P659" s="0" t="n">
        <v>41.3</v>
      </c>
      <c r="Q659" s="0" t="s">
        <v>24</v>
      </c>
    </row>
    <row r="660" customFormat="false" ht="15" hidden="false" customHeight="false" outlineLevel="0" collapsed="false">
      <c r="A660" s="0" t="s">
        <v>17</v>
      </c>
      <c r="B660" s="1" t="n">
        <v>41660</v>
      </c>
      <c r="C660" s="0" t="s">
        <v>841</v>
      </c>
      <c r="D660" s="0" t="str">
        <f aca="false">CONCATENATE("0060009933","")</f>
        <v>0060009933</v>
      </c>
      <c r="E660" s="0" t="str">
        <f aca="false">CONCATENATE("0120523001752       ","")</f>
        <v>0120523001752       </v>
      </c>
      <c r="F660" s="0" t="str">
        <f aca="false">CONCATENATE("2180465","")</f>
        <v>2180465</v>
      </c>
      <c r="G660" s="0" t="s">
        <v>1107</v>
      </c>
      <c r="H660" s="0" t="s">
        <v>1149</v>
      </c>
      <c r="I660" s="0" t="s">
        <v>1109</v>
      </c>
      <c r="J660" s="0" t="str">
        <f aca="false">CONCATENATE("081210","")</f>
        <v>081210</v>
      </c>
      <c r="K660" s="0" t="s">
        <v>22</v>
      </c>
      <c r="L660" s="0" t="s">
        <v>23</v>
      </c>
      <c r="M660" s="0" t="str">
        <f aca="false">CONCATENATE("1","")</f>
        <v>1</v>
      </c>
      <c r="O660" s="0" t="str">
        <f aca="false">CONCATENATE("1 ","")</f>
        <v>1 </v>
      </c>
      <c r="P660" s="0" t="n">
        <v>49.9</v>
      </c>
      <c r="Q660" s="0" t="s">
        <v>28</v>
      </c>
    </row>
    <row r="661" customFormat="false" ht="15" hidden="false" customHeight="false" outlineLevel="0" collapsed="false">
      <c r="A661" s="0" t="s">
        <v>17</v>
      </c>
      <c r="B661" s="1" t="n">
        <v>41660</v>
      </c>
      <c r="C661" s="0" t="s">
        <v>841</v>
      </c>
      <c r="D661" s="0" t="str">
        <f aca="false">CONCATENATE("0060015581","")</f>
        <v>0060015581</v>
      </c>
      <c r="E661" s="0" t="str">
        <f aca="false">CONCATENATE("0120523001861       ","")</f>
        <v>0120523001861       </v>
      </c>
      <c r="F661" s="0" t="str">
        <f aca="false">CONCATENATE("605931667","")</f>
        <v>605931667</v>
      </c>
      <c r="G661" s="0" t="s">
        <v>1107</v>
      </c>
      <c r="H661" s="0" t="s">
        <v>1150</v>
      </c>
      <c r="I661" s="0" t="s">
        <v>1151</v>
      </c>
      <c r="J661" s="0" t="str">
        <f aca="false">CONCATENATE("081210","")</f>
        <v>081210</v>
      </c>
      <c r="K661" s="0" t="s">
        <v>22</v>
      </c>
      <c r="L661" s="0" t="s">
        <v>23</v>
      </c>
      <c r="M661" s="0" t="str">
        <f aca="false">CONCATENATE("1","")</f>
        <v>1</v>
      </c>
      <c r="O661" s="0" t="str">
        <f aca="false">CONCATENATE("1 ","")</f>
        <v>1 </v>
      </c>
      <c r="P661" s="0" t="n">
        <v>10.4</v>
      </c>
      <c r="Q661" s="0" t="s">
        <v>28</v>
      </c>
    </row>
    <row r="662" customFormat="false" ht="15" hidden="false" customHeight="false" outlineLevel="0" collapsed="false">
      <c r="A662" s="0" t="s">
        <v>17</v>
      </c>
      <c r="B662" s="1" t="n">
        <v>41660</v>
      </c>
      <c r="C662" s="0" t="s">
        <v>841</v>
      </c>
      <c r="D662" s="0" t="str">
        <f aca="false">CONCATENATE("0060013223","")</f>
        <v>0060013223</v>
      </c>
      <c r="E662" s="0" t="str">
        <f aca="false">CONCATENATE("0120523001864       ","")</f>
        <v>0120523001864       </v>
      </c>
      <c r="F662" s="0" t="str">
        <f aca="false">CONCATENATE("605282070","")</f>
        <v>605282070</v>
      </c>
      <c r="G662" s="0" t="s">
        <v>1107</v>
      </c>
      <c r="H662" s="0" t="s">
        <v>1152</v>
      </c>
      <c r="I662" s="0" t="s">
        <v>1153</v>
      </c>
      <c r="J662" s="0" t="str">
        <f aca="false">CONCATENATE("081210","")</f>
        <v>081210</v>
      </c>
      <c r="K662" s="0" t="s">
        <v>22</v>
      </c>
      <c r="L662" s="0" t="s">
        <v>23</v>
      </c>
      <c r="M662" s="0" t="str">
        <f aca="false">CONCATENATE("1","")</f>
        <v>1</v>
      </c>
      <c r="O662" s="0" t="str">
        <f aca="false">CONCATENATE("1 ","")</f>
        <v>1 </v>
      </c>
      <c r="P662" s="0" t="n">
        <v>72</v>
      </c>
      <c r="Q662" s="0" t="s">
        <v>28</v>
      </c>
    </row>
    <row r="663" customFormat="false" ht="15" hidden="false" customHeight="false" outlineLevel="0" collapsed="false">
      <c r="A663" s="0" t="s">
        <v>17</v>
      </c>
      <c r="B663" s="1" t="n">
        <v>41660</v>
      </c>
      <c r="C663" s="0" t="s">
        <v>841</v>
      </c>
      <c r="D663" s="0" t="str">
        <f aca="false">CONCATENATE("0060015470","")</f>
        <v>0060015470</v>
      </c>
      <c r="E663" s="0" t="str">
        <f aca="false">CONCATENATE("0120523001868       ","")</f>
        <v>0120523001868       </v>
      </c>
      <c r="F663" s="0" t="str">
        <f aca="false">CONCATENATE("605933110","")</f>
        <v>605933110</v>
      </c>
      <c r="G663" s="0" t="s">
        <v>1107</v>
      </c>
      <c r="H663" s="0" t="s">
        <v>1154</v>
      </c>
      <c r="I663" s="0" t="s">
        <v>1155</v>
      </c>
      <c r="J663" s="0" t="str">
        <f aca="false">CONCATENATE("081210","")</f>
        <v>081210</v>
      </c>
      <c r="K663" s="0" t="s">
        <v>22</v>
      </c>
      <c r="L663" s="0" t="s">
        <v>23</v>
      </c>
      <c r="M663" s="0" t="str">
        <f aca="false">CONCATENATE("1","")</f>
        <v>1</v>
      </c>
      <c r="O663" s="0" t="str">
        <f aca="false">CONCATENATE("1 ","")</f>
        <v>1 </v>
      </c>
      <c r="P663" s="0" t="n">
        <v>32.75</v>
      </c>
      <c r="Q663" s="0" t="s">
        <v>28</v>
      </c>
    </row>
    <row r="664" customFormat="false" ht="15" hidden="false" customHeight="false" outlineLevel="0" collapsed="false">
      <c r="A664" s="0" t="s">
        <v>17</v>
      </c>
      <c r="B664" s="1" t="n">
        <v>41660</v>
      </c>
      <c r="C664" s="0" t="s">
        <v>841</v>
      </c>
      <c r="D664" s="0" t="str">
        <f aca="false">CONCATENATE("0060009187","")</f>
        <v>0060009187</v>
      </c>
      <c r="E664" s="0" t="str">
        <f aca="false">CONCATENATE("0120523001875       ","")</f>
        <v>0120523001875       </v>
      </c>
      <c r="F664" s="0" t="str">
        <f aca="false">CONCATENATE("605880035","")</f>
        <v>605880035</v>
      </c>
      <c r="G664" s="0" t="s">
        <v>1107</v>
      </c>
      <c r="H664" s="0" t="s">
        <v>1156</v>
      </c>
      <c r="I664" s="0" t="s">
        <v>1109</v>
      </c>
      <c r="J664" s="0" t="str">
        <f aca="false">CONCATENATE("081210","")</f>
        <v>081210</v>
      </c>
      <c r="K664" s="0" t="s">
        <v>22</v>
      </c>
      <c r="L664" s="0" t="s">
        <v>23</v>
      </c>
      <c r="M664" s="0" t="str">
        <f aca="false">CONCATENATE("1","")</f>
        <v>1</v>
      </c>
      <c r="O664" s="0" t="str">
        <f aca="false">CONCATENATE("1 ","")</f>
        <v>1 </v>
      </c>
      <c r="P664" s="0" t="n">
        <v>17.6</v>
      </c>
      <c r="Q664" s="0" t="s">
        <v>28</v>
      </c>
    </row>
    <row r="665" customFormat="false" ht="15" hidden="false" customHeight="false" outlineLevel="0" collapsed="false">
      <c r="A665" s="0" t="s">
        <v>17</v>
      </c>
      <c r="B665" s="1" t="n">
        <v>41660</v>
      </c>
      <c r="C665" s="0" t="s">
        <v>841</v>
      </c>
      <c r="D665" s="0" t="str">
        <f aca="false">CONCATENATE("0060012190","")</f>
        <v>0060012190</v>
      </c>
      <c r="E665" s="0" t="str">
        <f aca="false">CONCATENATE("0120523001878       ","")</f>
        <v>0120523001878       </v>
      </c>
      <c r="F665" s="0" t="str">
        <f aca="false">CONCATENATE("605118168","")</f>
        <v>605118168</v>
      </c>
      <c r="G665" s="0" t="s">
        <v>1107</v>
      </c>
      <c r="H665" s="0" t="s">
        <v>1157</v>
      </c>
      <c r="I665" s="0" t="s">
        <v>1158</v>
      </c>
      <c r="J665" s="0" t="str">
        <f aca="false">CONCATENATE("081210","")</f>
        <v>081210</v>
      </c>
      <c r="K665" s="0" t="s">
        <v>22</v>
      </c>
      <c r="L665" s="0" t="s">
        <v>23</v>
      </c>
      <c r="M665" s="0" t="str">
        <f aca="false">CONCATENATE("1","")</f>
        <v>1</v>
      </c>
      <c r="O665" s="0" t="str">
        <f aca="false">CONCATENATE("1 ","")</f>
        <v>1 </v>
      </c>
      <c r="P665" s="0" t="n">
        <v>11.15</v>
      </c>
      <c r="Q665" s="0" t="s">
        <v>28</v>
      </c>
    </row>
    <row r="666" customFormat="false" ht="15" hidden="false" customHeight="false" outlineLevel="0" collapsed="false">
      <c r="A666" s="0" t="s">
        <v>17</v>
      </c>
      <c r="B666" s="1" t="n">
        <v>41660</v>
      </c>
      <c r="C666" s="0" t="s">
        <v>841</v>
      </c>
      <c r="D666" s="0" t="str">
        <f aca="false">CONCATENATE("0060014328","")</f>
        <v>0060014328</v>
      </c>
      <c r="E666" s="0" t="str">
        <f aca="false">CONCATENATE("0120523001881       ","")</f>
        <v>0120523001881       </v>
      </c>
      <c r="F666" s="0" t="str">
        <f aca="false">CONCATENATE("113168","")</f>
        <v>113168</v>
      </c>
      <c r="G666" s="0" t="s">
        <v>1107</v>
      </c>
      <c r="H666" s="0" t="s">
        <v>1159</v>
      </c>
      <c r="I666" s="0" t="s">
        <v>1111</v>
      </c>
      <c r="J666" s="0" t="str">
        <f aca="false">CONCATENATE("081210","")</f>
        <v>081210</v>
      </c>
      <c r="K666" s="0" t="s">
        <v>22</v>
      </c>
      <c r="L666" s="0" t="s">
        <v>23</v>
      </c>
      <c r="M666" s="0" t="str">
        <f aca="false">CONCATENATE("3","")</f>
        <v>3</v>
      </c>
      <c r="O666" s="0" t="str">
        <f aca="false">CONCATENATE("1 ","")</f>
        <v>1 </v>
      </c>
      <c r="P666" s="0" t="n">
        <v>276.35</v>
      </c>
      <c r="Q666" s="0" t="s">
        <v>24</v>
      </c>
    </row>
    <row r="667" customFormat="false" ht="15" hidden="false" customHeight="false" outlineLevel="0" collapsed="false">
      <c r="A667" s="0" t="s">
        <v>17</v>
      </c>
      <c r="B667" s="1" t="n">
        <v>41660</v>
      </c>
      <c r="C667" s="0" t="s">
        <v>841</v>
      </c>
      <c r="D667" s="0" t="str">
        <f aca="false">CONCATENATE("0060004867","")</f>
        <v>0060004867</v>
      </c>
      <c r="E667" s="0" t="str">
        <f aca="false">CONCATENATE("0120523001895       ","")</f>
        <v>0120523001895       </v>
      </c>
      <c r="F667" s="0" t="str">
        <f aca="false">CONCATENATE("507008137","")</f>
        <v>507008137</v>
      </c>
      <c r="G667" s="0" t="s">
        <v>1107</v>
      </c>
      <c r="H667" s="0" t="s">
        <v>1160</v>
      </c>
      <c r="I667" s="0" t="s">
        <v>1161</v>
      </c>
      <c r="J667" s="0" t="str">
        <f aca="false">CONCATENATE("081210","")</f>
        <v>081210</v>
      </c>
      <c r="K667" s="0" t="s">
        <v>22</v>
      </c>
      <c r="L667" s="0" t="s">
        <v>23</v>
      </c>
      <c r="M667" s="0" t="str">
        <f aca="false">CONCATENATE("1","")</f>
        <v>1</v>
      </c>
      <c r="O667" s="0" t="str">
        <f aca="false">CONCATENATE("2 ","")</f>
        <v>2 </v>
      </c>
      <c r="P667" s="0" t="n">
        <v>113.3</v>
      </c>
      <c r="Q667" s="0" t="s">
        <v>24</v>
      </c>
    </row>
    <row r="668" customFormat="false" ht="15" hidden="false" customHeight="false" outlineLevel="0" collapsed="false">
      <c r="A668" s="0" t="s">
        <v>17</v>
      </c>
      <c r="B668" s="1" t="n">
        <v>41660</v>
      </c>
      <c r="C668" s="0" t="s">
        <v>841</v>
      </c>
      <c r="D668" s="0" t="str">
        <f aca="false">CONCATENATE("0060013558","")</f>
        <v>0060013558</v>
      </c>
      <c r="E668" s="0" t="str">
        <f aca="false">CONCATENATE("0120523002011       ","")</f>
        <v>0120523002011       </v>
      </c>
      <c r="F668" s="0" t="str">
        <f aca="false">CONCATENATE("762837","")</f>
        <v>762837</v>
      </c>
      <c r="G668" s="0" t="s">
        <v>1107</v>
      </c>
      <c r="H668" s="0" t="s">
        <v>1162</v>
      </c>
      <c r="I668" s="0" t="s">
        <v>1163</v>
      </c>
      <c r="J668" s="0" t="str">
        <f aca="false">CONCATENATE("081210","")</f>
        <v>081210</v>
      </c>
      <c r="K668" s="0" t="s">
        <v>22</v>
      </c>
      <c r="L668" s="0" t="s">
        <v>23</v>
      </c>
      <c r="M668" s="0" t="str">
        <f aca="false">CONCATENATE("1","")</f>
        <v>1</v>
      </c>
      <c r="O668" s="0" t="str">
        <f aca="false">CONCATENATE("1 ","")</f>
        <v>1 </v>
      </c>
      <c r="P668" s="0" t="n">
        <v>10.45</v>
      </c>
      <c r="Q668" s="0" t="s">
        <v>28</v>
      </c>
    </row>
    <row r="669" customFormat="false" ht="15" hidden="false" customHeight="false" outlineLevel="0" collapsed="false">
      <c r="A669" s="0" t="s">
        <v>17</v>
      </c>
      <c r="B669" s="1" t="n">
        <v>41660</v>
      </c>
      <c r="C669" s="0" t="s">
        <v>841</v>
      </c>
      <c r="D669" s="0" t="str">
        <f aca="false">CONCATENATE("0060009922","")</f>
        <v>0060009922</v>
      </c>
      <c r="E669" s="0" t="str">
        <f aca="false">CONCATENATE("0120523002020       ","")</f>
        <v>0120523002020       </v>
      </c>
      <c r="F669" s="0" t="str">
        <f aca="false">CONCATENATE("0A500311085","")</f>
        <v>0A500311085</v>
      </c>
      <c r="G669" s="0" t="s">
        <v>1107</v>
      </c>
      <c r="H669" s="0" t="s">
        <v>1164</v>
      </c>
      <c r="I669" s="0" t="s">
        <v>1165</v>
      </c>
      <c r="J669" s="0" t="str">
        <f aca="false">CONCATENATE("081210","")</f>
        <v>081210</v>
      </c>
      <c r="K669" s="0" t="s">
        <v>22</v>
      </c>
      <c r="L669" s="0" t="s">
        <v>23</v>
      </c>
      <c r="M669" s="0" t="str">
        <f aca="false">CONCATENATE("1","")</f>
        <v>1</v>
      </c>
      <c r="O669" s="0" t="str">
        <f aca="false">CONCATENATE("1 ","")</f>
        <v>1 </v>
      </c>
      <c r="P669" s="0" t="n">
        <v>42</v>
      </c>
      <c r="Q669" s="0" t="s">
        <v>28</v>
      </c>
    </row>
    <row r="670" customFormat="false" ht="15" hidden="false" customHeight="false" outlineLevel="0" collapsed="false">
      <c r="A670" s="0" t="s">
        <v>17</v>
      </c>
      <c r="B670" s="1" t="n">
        <v>41660</v>
      </c>
      <c r="C670" s="0" t="s">
        <v>841</v>
      </c>
      <c r="D670" s="0" t="str">
        <f aca="false">CONCATENATE("0060009914","")</f>
        <v>0060009914</v>
      </c>
      <c r="E670" s="0" t="str">
        <f aca="false">CONCATENATE("0120523002050       ","")</f>
        <v>0120523002050       </v>
      </c>
      <c r="F670" s="0" t="str">
        <f aca="false">CONCATENATE("0A500311072","")</f>
        <v>0A500311072</v>
      </c>
      <c r="G670" s="0" t="s">
        <v>1107</v>
      </c>
      <c r="H670" s="0" t="s">
        <v>1166</v>
      </c>
      <c r="I670" s="0" t="s">
        <v>1167</v>
      </c>
      <c r="J670" s="0" t="str">
        <f aca="false">CONCATENATE("081210","")</f>
        <v>081210</v>
      </c>
      <c r="K670" s="0" t="s">
        <v>22</v>
      </c>
      <c r="L670" s="0" t="s">
        <v>23</v>
      </c>
      <c r="M670" s="0" t="str">
        <f aca="false">CONCATENATE("1","")</f>
        <v>1</v>
      </c>
      <c r="O670" s="0" t="str">
        <f aca="false">CONCATENATE("1 ","")</f>
        <v>1 </v>
      </c>
      <c r="P670" s="0" t="n">
        <v>26.3</v>
      </c>
      <c r="Q670" s="0" t="s">
        <v>28</v>
      </c>
    </row>
    <row r="671" customFormat="false" ht="15" hidden="false" customHeight="false" outlineLevel="0" collapsed="false">
      <c r="A671" s="0" t="s">
        <v>17</v>
      </c>
      <c r="B671" s="1" t="n">
        <v>41660</v>
      </c>
      <c r="C671" s="0" t="s">
        <v>841</v>
      </c>
      <c r="D671" s="0" t="str">
        <f aca="false">CONCATENATE("0060016308","")</f>
        <v>0060016308</v>
      </c>
      <c r="E671" s="0" t="str">
        <f aca="false">CONCATENATE("0120523002062       ","")</f>
        <v>0120523002062       </v>
      </c>
      <c r="F671" s="0" t="str">
        <f aca="false">CONCATENATE("1937168","")</f>
        <v>1937168</v>
      </c>
      <c r="G671" s="0" t="s">
        <v>1107</v>
      </c>
      <c r="H671" s="0" t="s">
        <v>1168</v>
      </c>
      <c r="I671" s="0" t="s">
        <v>1169</v>
      </c>
      <c r="J671" s="0" t="str">
        <f aca="false">CONCATENATE("081210","")</f>
        <v>081210</v>
      </c>
      <c r="K671" s="0" t="s">
        <v>22</v>
      </c>
      <c r="L671" s="0" t="s">
        <v>23</v>
      </c>
      <c r="M671" s="0" t="str">
        <f aca="false">CONCATENATE("1","")</f>
        <v>1</v>
      </c>
      <c r="O671" s="0" t="str">
        <f aca="false">CONCATENATE("1 ","")</f>
        <v>1 </v>
      </c>
      <c r="P671" s="0" t="n">
        <v>50.55</v>
      </c>
      <c r="Q671" s="0" t="s">
        <v>28</v>
      </c>
    </row>
    <row r="672" customFormat="false" ht="15" hidden="false" customHeight="false" outlineLevel="0" collapsed="false">
      <c r="A672" s="0" t="s">
        <v>17</v>
      </c>
      <c r="B672" s="1" t="n">
        <v>41660</v>
      </c>
      <c r="C672" s="0" t="s">
        <v>841</v>
      </c>
      <c r="D672" s="0" t="str">
        <f aca="false">CONCATENATE("0060010397","")</f>
        <v>0060010397</v>
      </c>
      <c r="E672" s="0" t="str">
        <f aca="false">CONCATENATE("0120523002070       ","")</f>
        <v>0120523002070       </v>
      </c>
      <c r="F672" s="0" t="str">
        <f aca="false">CONCATENATE("2180472","")</f>
        <v>2180472</v>
      </c>
      <c r="G672" s="0" t="s">
        <v>1107</v>
      </c>
      <c r="H672" s="0" t="s">
        <v>1041</v>
      </c>
      <c r="I672" s="0" t="s">
        <v>1170</v>
      </c>
      <c r="J672" s="0" t="str">
        <f aca="false">CONCATENATE("081210","")</f>
        <v>081210</v>
      </c>
      <c r="K672" s="0" t="s">
        <v>22</v>
      </c>
      <c r="L672" s="0" t="s">
        <v>23</v>
      </c>
      <c r="M672" s="0" t="str">
        <f aca="false">CONCATENATE("1","")</f>
        <v>1</v>
      </c>
      <c r="O672" s="0" t="str">
        <f aca="false">CONCATENATE("1 ","")</f>
        <v>1 </v>
      </c>
      <c r="P672" s="0" t="n">
        <v>84.1</v>
      </c>
      <c r="Q672" s="0" t="s">
        <v>28</v>
      </c>
    </row>
    <row r="673" customFormat="false" ht="15" hidden="false" customHeight="false" outlineLevel="0" collapsed="false">
      <c r="A673" s="0" t="s">
        <v>17</v>
      </c>
      <c r="B673" s="1" t="n">
        <v>41660</v>
      </c>
      <c r="C673" s="0" t="s">
        <v>841</v>
      </c>
      <c r="D673" s="0" t="str">
        <f aca="false">CONCATENATE("0060015534","")</f>
        <v>0060015534</v>
      </c>
      <c r="E673" s="0" t="str">
        <f aca="false">CONCATENATE("0120523002075       ","")</f>
        <v>0120523002075       </v>
      </c>
      <c r="F673" s="0" t="str">
        <f aca="false">CONCATENATE("605932695","")</f>
        <v>605932695</v>
      </c>
      <c r="G673" s="0" t="s">
        <v>1107</v>
      </c>
      <c r="H673" s="0" t="s">
        <v>1171</v>
      </c>
      <c r="I673" s="0" t="s">
        <v>1172</v>
      </c>
      <c r="J673" s="0" t="str">
        <f aca="false">CONCATENATE("081210","")</f>
        <v>081210</v>
      </c>
      <c r="K673" s="0" t="s">
        <v>22</v>
      </c>
      <c r="L673" s="0" t="s">
        <v>23</v>
      </c>
      <c r="M673" s="0" t="str">
        <f aca="false">CONCATENATE("1","")</f>
        <v>1</v>
      </c>
      <c r="O673" s="0" t="str">
        <f aca="false">CONCATENATE("1 ","")</f>
        <v>1 </v>
      </c>
      <c r="P673" s="0" t="n">
        <v>19.5</v>
      </c>
      <c r="Q673" s="0" t="s">
        <v>28</v>
      </c>
    </row>
    <row r="674" customFormat="false" ht="15" hidden="false" customHeight="false" outlineLevel="0" collapsed="false">
      <c r="A674" s="0" t="s">
        <v>17</v>
      </c>
      <c r="B674" s="1" t="n">
        <v>41660</v>
      </c>
      <c r="C674" s="0" t="s">
        <v>841</v>
      </c>
      <c r="D674" s="0" t="str">
        <f aca="false">CONCATENATE("0060012191","")</f>
        <v>0060012191</v>
      </c>
      <c r="E674" s="0" t="str">
        <f aca="false">CONCATENATE("0120524000018       ","")</f>
        <v>0120524000018       </v>
      </c>
      <c r="F674" s="0" t="str">
        <f aca="false">CONCATENATE("605116856","")</f>
        <v>605116856</v>
      </c>
      <c r="G674" s="0" t="s">
        <v>1173</v>
      </c>
      <c r="H674" s="0" t="s">
        <v>1174</v>
      </c>
      <c r="I674" s="0" t="s">
        <v>1175</v>
      </c>
      <c r="J674" s="0" t="str">
        <f aca="false">CONCATENATE("081210","")</f>
        <v>081210</v>
      </c>
      <c r="K674" s="0" t="s">
        <v>22</v>
      </c>
      <c r="L674" s="0" t="s">
        <v>23</v>
      </c>
      <c r="M674" s="0" t="str">
        <f aca="false">CONCATENATE("1","")</f>
        <v>1</v>
      </c>
      <c r="O674" s="0" t="str">
        <f aca="false">CONCATENATE("1 ","")</f>
        <v>1 </v>
      </c>
      <c r="P674" s="0" t="n">
        <v>37.35</v>
      </c>
      <c r="Q674" s="0" t="s">
        <v>28</v>
      </c>
    </row>
    <row r="675" customFormat="false" ht="15" hidden="false" customHeight="false" outlineLevel="0" collapsed="false">
      <c r="A675" s="0" t="s">
        <v>17</v>
      </c>
      <c r="B675" s="1" t="n">
        <v>41660</v>
      </c>
      <c r="C675" s="0" t="s">
        <v>841</v>
      </c>
      <c r="D675" s="0" t="str">
        <f aca="false">CONCATENATE("0060004871","")</f>
        <v>0060004871</v>
      </c>
      <c r="E675" s="0" t="str">
        <f aca="false">CONCATENATE("0120524000030       ","")</f>
        <v>0120524000030       </v>
      </c>
      <c r="F675" s="0" t="str">
        <f aca="false">CONCATENATE("1099450","")</f>
        <v>1099450</v>
      </c>
      <c r="G675" s="0" t="s">
        <v>1173</v>
      </c>
      <c r="H675" s="0" t="s">
        <v>1176</v>
      </c>
      <c r="I675" s="0" t="s">
        <v>1177</v>
      </c>
      <c r="J675" s="0" t="str">
        <f aca="false">CONCATENATE("081210","")</f>
        <v>081210</v>
      </c>
      <c r="K675" s="0" t="s">
        <v>22</v>
      </c>
      <c r="L675" s="0" t="s">
        <v>23</v>
      </c>
      <c r="M675" s="0" t="str">
        <f aca="false">CONCATENATE("1","")</f>
        <v>1</v>
      </c>
      <c r="O675" s="0" t="str">
        <f aca="false">CONCATENATE("1 ","")</f>
        <v>1 </v>
      </c>
      <c r="P675" s="0" t="n">
        <v>37.75</v>
      </c>
      <c r="Q675" s="0" t="s">
        <v>28</v>
      </c>
    </row>
    <row r="676" customFormat="false" ht="15" hidden="false" customHeight="false" outlineLevel="0" collapsed="false">
      <c r="A676" s="0" t="s">
        <v>17</v>
      </c>
      <c r="B676" s="1" t="n">
        <v>41660</v>
      </c>
      <c r="C676" s="0" t="s">
        <v>841</v>
      </c>
      <c r="D676" s="0" t="str">
        <f aca="false">CONCATENATE("0060004878","")</f>
        <v>0060004878</v>
      </c>
      <c r="E676" s="0" t="str">
        <f aca="false">CONCATENATE("0120524000100       ","")</f>
        <v>0120524000100       </v>
      </c>
      <c r="F676" s="0" t="str">
        <f aca="false">CONCATENATE("605880028","")</f>
        <v>605880028</v>
      </c>
      <c r="G676" s="0" t="s">
        <v>1173</v>
      </c>
      <c r="H676" s="0" t="s">
        <v>1178</v>
      </c>
      <c r="I676" s="0" t="s">
        <v>1177</v>
      </c>
      <c r="J676" s="0" t="str">
        <f aca="false">CONCATENATE("081210","")</f>
        <v>081210</v>
      </c>
      <c r="K676" s="0" t="s">
        <v>22</v>
      </c>
      <c r="L676" s="0" t="s">
        <v>23</v>
      </c>
      <c r="M676" s="0" t="str">
        <f aca="false">CONCATENATE("1","")</f>
        <v>1</v>
      </c>
      <c r="O676" s="0" t="str">
        <f aca="false">CONCATENATE("1 ","")</f>
        <v>1 </v>
      </c>
      <c r="P676" s="0" t="n">
        <v>28.05</v>
      </c>
      <c r="Q676" s="0" t="s">
        <v>28</v>
      </c>
    </row>
    <row r="677" customFormat="false" ht="15" hidden="false" customHeight="false" outlineLevel="0" collapsed="false">
      <c r="A677" s="0" t="s">
        <v>17</v>
      </c>
      <c r="B677" s="1" t="n">
        <v>41660</v>
      </c>
      <c r="C677" s="0" t="s">
        <v>841</v>
      </c>
      <c r="D677" s="0" t="str">
        <f aca="false">CONCATENATE("0060010515","")</f>
        <v>0060010515</v>
      </c>
      <c r="E677" s="0" t="str">
        <f aca="false">CONCATENATE("0120524000215       ","")</f>
        <v>0120524000215       </v>
      </c>
      <c r="F677" s="0" t="str">
        <f aca="false">CONCATENATE("507031339","")</f>
        <v>507031339</v>
      </c>
      <c r="G677" s="0" t="s">
        <v>1173</v>
      </c>
      <c r="H677" s="0" t="s">
        <v>1179</v>
      </c>
      <c r="I677" s="0" t="s">
        <v>1180</v>
      </c>
      <c r="J677" s="0" t="str">
        <f aca="false">CONCATENATE("081210","")</f>
        <v>081210</v>
      </c>
      <c r="K677" s="0" t="s">
        <v>22</v>
      </c>
      <c r="L677" s="0" t="s">
        <v>23</v>
      </c>
      <c r="M677" s="0" t="str">
        <f aca="false">CONCATENATE("3","")</f>
        <v>3</v>
      </c>
      <c r="O677" s="0" t="str">
        <f aca="false">CONCATENATE("1 ","")</f>
        <v>1 </v>
      </c>
      <c r="P677" s="0" t="n">
        <v>84.8</v>
      </c>
      <c r="Q677" s="0" t="s">
        <v>24</v>
      </c>
    </row>
    <row r="678" customFormat="false" ht="15" hidden="false" customHeight="false" outlineLevel="0" collapsed="false">
      <c r="A678" s="0" t="s">
        <v>17</v>
      </c>
      <c r="B678" s="1" t="n">
        <v>41660</v>
      </c>
      <c r="C678" s="0" t="s">
        <v>561</v>
      </c>
      <c r="D678" s="0" t="str">
        <f aca="false">CONCATENATE("0060004904","")</f>
        <v>0060004904</v>
      </c>
      <c r="E678" s="0" t="str">
        <f aca="false">CONCATENATE("0120525000080       ","")</f>
        <v>0120525000080       </v>
      </c>
      <c r="F678" s="0" t="str">
        <f aca="false">CONCATENATE("605878742","")</f>
        <v>605878742</v>
      </c>
      <c r="G678" s="0" t="s">
        <v>1181</v>
      </c>
      <c r="H678" s="0" t="s">
        <v>1182</v>
      </c>
      <c r="I678" s="0" t="s">
        <v>1183</v>
      </c>
      <c r="J678" s="0" t="str">
        <f aca="false">CONCATENATE("081205","")</f>
        <v>081205</v>
      </c>
      <c r="K678" s="0" t="s">
        <v>22</v>
      </c>
      <c r="L678" s="0" t="s">
        <v>23</v>
      </c>
      <c r="M678" s="0" t="str">
        <f aca="false">CONCATENATE("1","")</f>
        <v>1</v>
      </c>
      <c r="O678" s="0" t="str">
        <f aca="false">CONCATENATE("1 ","")</f>
        <v>1 </v>
      </c>
      <c r="P678" s="0" t="n">
        <v>30.35</v>
      </c>
      <c r="Q678" s="0" t="s">
        <v>28</v>
      </c>
    </row>
    <row r="679" customFormat="false" ht="15" hidden="false" customHeight="false" outlineLevel="0" collapsed="false">
      <c r="A679" s="0" t="s">
        <v>17</v>
      </c>
      <c r="B679" s="1" t="n">
        <v>41660</v>
      </c>
      <c r="C679" s="0" t="s">
        <v>561</v>
      </c>
      <c r="D679" s="0" t="str">
        <f aca="false">CONCATENATE("0060004919","")</f>
        <v>0060004919</v>
      </c>
      <c r="E679" s="0" t="str">
        <f aca="false">CONCATENATE("0120525000205       ","")</f>
        <v>0120525000205       </v>
      </c>
      <c r="F679" s="0" t="str">
        <f aca="false">CONCATENATE("07550569","")</f>
        <v>07550569</v>
      </c>
      <c r="G679" s="0" t="s">
        <v>1181</v>
      </c>
      <c r="H679" s="0" t="s">
        <v>1184</v>
      </c>
      <c r="I679" s="0" t="s">
        <v>1185</v>
      </c>
      <c r="J679" s="0" t="str">
        <f aca="false">CONCATENATE("081205","")</f>
        <v>081205</v>
      </c>
      <c r="K679" s="0" t="s">
        <v>22</v>
      </c>
      <c r="L679" s="0" t="s">
        <v>23</v>
      </c>
      <c r="M679" s="0" t="str">
        <f aca="false">CONCATENATE("1","")</f>
        <v>1</v>
      </c>
      <c r="O679" s="0" t="str">
        <f aca="false">CONCATENATE("1 ","")</f>
        <v>1 </v>
      </c>
      <c r="P679" s="0" t="n">
        <v>34.95</v>
      </c>
      <c r="Q679" s="0" t="s">
        <v>28</v>
      </c>
    </row>
    <row r="680" customFormat="false" ht="15" hidden="false" customHeight="false" outlineLevel="0" collapsed="false">
      <c r="A680" s="0" t="s">
        <v>17</v>
      </c>
      <c r="B680" s="1" t="n">
        <v>41660</v>
      </c>
      <c r="C680" s="0" t="s">
        <v>561</v>
      </c>
      <c r="D680" s="0" t="str">
        <f aca="false">CONCATENATE("0060008261","")</f>
        <v>0060008261</v>
      </c>
      <c r="E680" s="0" t="str">
        <f aca="false">CONCATENATE("0120525000425       ","")</f>
        <v>0120525000425       </v>
      </c>
      <c r="F680" s="0" t="str">
        <f aca="false">CONCATENATE("110283","")</f>
        <v>110283</v>
      </c>
      <c r="G680" s="0" t="s">
        <v>1181</v>
      </c>
      <c r="H680" s="0" t="s">
        <v>1186</v>
      </c>
      <c r="I680" s="0" t="s">
        <v>1187</v>
      </c>
      <c r="J680" s="0" t="str">
        <f aca="false">CONCATENATE("081205","")</f>
        <v>081205</v>
      </c>
      <c r="K680" s="0" t="s">
        <v>22</v>
      </c>
      <c r="L680" s="0" t="s">
        <v>23</v>
      </c>
      <c r="M680" s="0" t="str">
        <f aca="false">CONCATENATE("3","")</f>
        <v>3</v>
      </c>
      <c r="O680" s="0" t="str">
        <f aca="false">CONCATENATE("1 ","")</f>
        <v>1 </v>
      </c>
      <c r="P680" s="0" t="n">
        <v>163.95</v>
      </c>
      <c r="Q680" s="0" t="s">
        <v>24</v>
      </c>
    </row>
    <row r="681" customFormat="false" ht="15" hidden="false" customHeight="false" outlineLevel="0" collapsed="false">
      <c r="A681" s="0" t="s">
        <v>17</v>
      </c>
      <c r="B681" s="1" t="n">
        <v>41660</v>
      </c>
      <c r="C681" s="0" t="s">
        <v>561</v>
      </c>
      <c r="D681" s="0" t="str">
        <f aca="false">CONCATENATE("0060004949","")</f>
        <v>0060004949</v>
      </c>
      <c r="E681" s="0" t="str">
        <f aca="false">CONCATENATE("0120525000500       ","")</f>
        <v>0120525000500       </v>
      </c>
      <c r="F681" s="0" t="str">
        <f aca="false">CONCATENATE("605055511","")</f>
        <v>605055511</v>
      </c>
      <c r="G681" s="0" t="s">
        <v>1181</v>
      </c>
      <c r="H681" s="0" t="s">
        <v>1188</v>
      </c>
      <c r="I681" s="0" t="s">
        <v>1183</v>
      </c>
      <c r="J681" s="0" t="str">
        <f aca="false">CONCATENATE("081205","")</f>
        <v>081205</v>
      </c>
      <c r="K681" s="0" t="s">
        <v>22</v>
      </c>
      <c r="L681" s="0" t="s">
        <v>23</v>
      </c>
      <c r="M681" s="0" t="str">
        <f aca="false">CONCATENATE("1","")</f>
        <v>1</v>
      </c>
      <c r="O681" s="0" t="str">
        <f aca="false">CONCATENATE("1 ","")</f>
        <v>1 </v>
      </c>
      <c r="P681" s="0" t="n">
        <v>23.9</v>
      </c>
      <c r="Q681" s="0" t="s">
        <v>28</v>
      </c>
    </row>
    <row r="682" customFormat="false" ht="15" hidden="false" customHeight="false" outlineLevel="0" collapsed="false">
      <c r="A682" s="0" t="s">
        <v>17</v>
      </c>
      <c r="B682" s="1" t="n">
        <v>41660</v>
      </c>
      <c r="C682" s="0" t="s">
        <v>561</v>
      </c>
      <c r="D682" s="0" t="str">
        <f aca="false">CONCATENATE("0060004957","")</f>
        <v>0060004957</v>
      </c>
      <c r="E682" s="0" t="str">
        <f aca="false">CONCATENATE("0120525000575       ","")</f>
        <v>0120525000575       </v>
      </c>
      <c r="F682" s="0" t="str">
        <f aca="false">CONCATENATE("606591145","")</f>
        <v>606591145</v>
      </c>
      <c r="G682" s="0" t="s">
        <v>1181</v>
      </c>
      <c r="H682" s="0" t="s">
        <v>1189</v>
      </c>
      <c r="I682" s="0" t="s">
        <v>1190</v>
      </c>
      <c r="J682" s="0" t="str">
        <f aca="false">CONCATENATE("081205","")</f>
        <v>081205</v>
      </c>
      <c r="K682" s="0" t="s">
        <v>22</v>
      </c>
      <c r="L682" s="0" t="s">
        <v>23</v>
      </c>
      <c r="M682" s="0" t="str">
        <f aca="false">CONCATENATE("1","")</f>
        <v>1</v>
      </c>
      <c r="O682" s="0" t="str">
        <f aca="false">CONCATENATE("1 ","")</f>
        <v>1 </v>
      </c>
      <c r="P682" s="0" t="n">
        <v>30.15</v>
      </c>
      <c r="Q682" s="0" t="s">
        <v>28</v>
      </c>
    </row>
    <row r="683" customFormat="false" ht="15" hidden="false" customHeight="false" outlineLevel="0" collapsed="false">
      <c r="A683" s="0" t="s">
        <v>17</v>
      </c>
      <c r="B683" s="1" t="n">
        <v>41660</v>
      </c>
      <c r="C683" s="0" t="s">
        <v>561</v>
      </c>
      <c r="D683" s="0" t="str">
        <f aca="false">CONCATENATE("0060004961","")</f>
        <v>0060004961</v>
      </c>
      <c r="E683" s="0" t="str">
        <f aca="false">CONCATENATE("0120525000605       ","")</f>
        <v>0120525000605       </v>
      </c>
      <c r="F683" s="0" t="str">
        <f aca="false">CONCATENATE("2150051","")</f>
        <v>2150051</v>
      </c>
      <c r="G683" s="0" t="s">
        <v>1181</v>
      </c>
      <c r="H683" s="0" t="s">
        <v>1191</v>
      </c>
      <c r="I683" s="0" t="s">
        <v>1192</v>
      </c>
      <c r="J683" s="0" t="str">
        <f aca="false">CONCATENATE("081205","")</f>
        <v>081205</v>
      </c>
      <c r="K683" s="0" t="s">
        <v>22</v>
      </c>
      <c r="L683" s="0" t="s">
        <v>23</v>
      </c>
      <c r="M683" s="0" t="str">
        <f aca="false">CONCATENATE("1","")</f>
        <v>1</v>
      </c>
      <c r="O683" s="0" t="str">
        <f aca="false">CONCATENATE("1 ","")</f>
        <v>1 </v>
      </c>
      <c r="P683" s="0" t="n">
        <v>11.25</v>
      </c>
      <c r="Q683" s="0" t="s">
        <v>28</v>
      </c>
    </row>
    <row r="684" customFormat="false" ht="15" hidden="false" customHeight="false" outlineLevel="0" collapsed="false">
      <c r="A684" s="0" t="s">
        <v>17</v>
      </c>
      <c r="B684" s="1" t="n">
        <v>41660</v>
      </c>
      <c r="C684" s="0" t="s">
        <v>561</v>
      </c>
      <c r="D684" s="0" t="str">
        <f aca="false">CONCATENATE("0060004966","")</f>
        <v>0060004966</v>
      </c>
      <c r="E684" s="0" t="str">
        <f aca="false">CONCATENATE("0120525000630       ","")</f>
        <v>0120525000630       </v>
      </c>
      <c r="F684" s="0" t="str">
        <f aca="false">CONCATENATE("605055502","")</f>
        <v>605055502</v>
      </c>
      <c r="G684" s="0" t="s">
        <v>1181</v>
      </c>
      <c r="H684" s="0" t="s">
        <v>1193</v>
      </c>
      <c r="I684" s="0" t="s">
        <v>1183</v>
      </c>
      <c r="J684" s="0" t="str">
        <f aca="false">CONCATENATE("081205","")</f>
        <v>081205</v>
      </c>
      <c r="K684" s="0" t="s">
        <v>22</v>
      </c>
      <c r="L684" s="0" t="s">
        <v>23</v>
      </c>
      <c r="M684" s="0" t="str">
        <f aca="false">CONCATENATE("1","")</f>
        <v>1</v>
      </c>
      <c r="O684" s="0" t="str">
        <f aca="false">CONCATENATE("1 ","")</f>
        <v>1 </v>
      </c>
      <c r="P684" s="0" t="n">
        <v>48.85</v>
      </c>
      <c r="Q684" s="0" t="s">
        <v>28</v>
      </c>
    </row>
    <row r="685" customFormat="false" ht="15" hidden="false" customHeight="false" outlineLevel="0" collapsed="false">
      <c r="A685" s="0" t="s">
        <v>17</v>
      </c>
      <c r="B685" s="1" t="n">
        <v>41660</v>
      </c>
      <c r="C685" s="0" t="s">
        <v>561</v>
      </c>
      <c r="D685" s="0" t="str">
        <f aca="false">CONCATENATE("0060014536","")</f>
        <v>0060014536</v>
      </c>
      <c r="E685" s="0" t="str">
        <f aca="false">CONCATENATE("0120525000692       ","")</f>
        <v>0120525000692       </v>
      </c>
      <c r="F685" s="0" t="str">
        <f aca="false">CONCATENATE("605940400","")</f>
        <v>605940400</v>
      </c>
      <c r="G685" s="0" t="s">
        <v>1181</v>
      </c>
      <c r="H685" s="0" t="s">
        <v>1194</v>
      </c>
      <c r="I685" s="0" t="s">
        <v>1195</v>
      </c>
      <c r="J685" s="0" t="str">
        <f aca="false">CONCATENATE("081205","")</f>
        <v>081205</v>
      </c>
      <c r="K685" s="0" t="s">
        <v>22</v>
      </c>
      <c r="L685" s="0" t="s">
        <v>23</v>
      </c>
      <c r="M685" s="0" t="str">
        <f aca="false">CONCATENATE("1","")</f>
        <v>1</v>
      </c>
      <c r="O685" s="0" t="str">
        <f aca="false">CONCATENATE("1 ","")</f>
        <v>1 </v>
      </c>
      <c r="P685" s="0" t="n">
        <v>38.75</v>
      </c>
      <c r="Q685" s="0" t="s">
        <v>28</v>
      </c>
    </row>
    <row r="686" customFormat="false" ht="15" hidden="false" customHeight="false" outlineLevel="0" collapsed="false">
      <c r="A686" s="0" t="s">
        <v>17</v>
      </c>
      <c r="B686" s="1" t="n">
        <v>41660</v>
      </c>
      <c r="C686" s="0" t="s">
        <v>561</v>
      </c>
      <c r="D686" s="0" t="str">
        <f aca="false">CONCATENATE("0060011821","")</f>
        <v>0060011821</v>
      </c>
      <c r="E686" s="0" t="str">
        <f aca="false">CONCATENATE("0120525000695       ","")</f>
        <v>0120525000695       </v>
      </c>
      <c r="F686" s="0" t="str">
        <f aca="false">CONCATENATE("605117858","")</f>
        <v>605117858</v>
      </c>
      <c r="G686" s="0" t="s">
        <v>1181</v>
      </c>
      <c r="H686" s="0" t="s">
        <v>1196</v>
      </c>
      <c r="I686" s="0" t="s">
        <v>1197</v>
      </c>
      <c r="J686" s="0" t="str">
        <f aca="false">CONCATENATE("081205","")</f>
        <v>081205</v>
      </c>
      <c r="K686" s="0" t="s">
        <v>22</v>
      </c>
      <c r="L686" s="0" t="s">
        <v>23</v>
      </c>
      <c r="M686" s="0" t="str">
        <f aca="false">CONCATENATE("1","")</f>
        <v>1</v>
      </c>
      <c r="O686" s="0" t="str">
        <f aca="false">CONCATENATE("1 ","")</f>
        <v>1 </v>
      </c>
      <c r="P686" s="0" t="n">
        <v>55.4</v>
      </c>
      <c r="Q686" s="0" t="s">
        <v>28</v>
      </c>
    </row>
    <row r="687" customFormat="false" ht="15" hidden="false" customHeight="false" outlineLevel="0" collapsed="false">
      <c r="A687" s="0" t="s">
        <v>17</v>
      </c>
      <c r="B687" s="1" t="n">
        <v>41660</v>
      </c>
      <c r="C687" s="0" t="s">
        <v>561</v>
      </c>
      <c r="D687" s="0" t="str">
        <f aca="false">CONCATENATE("0060012404","")</f>
        <v>0060012404</v>
      </c>
      <c r="E687" s="0" t="str">
        <f aca="false">CONCATENATE("0120525000725       ","")</f>
        <v>0120525000725       </v>
      </c>
      <c r="F687" s="0" t="str">
        <f aca="false">CONCATENATE("605291886","")</f>
        <v>605291886</v>
      </c>
      <c r="G687" s="0" t="s">
        <v>1181</v>
      </c>
      <c r="H687" s="0" t="s">
        <v>1198</v>
      </c>
      <c r="I687" s="0" t="s">
        <v>1199</v>
      </c>
      <c r="J687" s="0" t="str">
        <f aca="false">CONCATENATE("081205","")</f>
        <v>081205</v>
      </c>
      <c r="K687" s="0" t="s">
        <v>22</v>
      </c>
      <c r="L687" s="0" t="s">
        <v>23</v>
      </c>
      <c r="M687" s="0" t="str">
        <f aca="false">CONCATENATE("1","")</f>
        <v>1</v>
      </c>
      <c r="O687" s="0" t="str">
        <f aca="false">CONCATENATE("1 ","")</f>
        <v>1 </v>
      </c>
      <c r="P687" s="0" t="n">
        <v>15.95</v>
      </c>
      <c r="Q687" s="0" t="s">
        <v>28</v>
      </c>
    </row>
    <row r="688" customFormat="false" ht="15" hidden="false" customHeight="false" outlineLevel="0" collapsed="false">
      <c r="A688" s="0" t="s">
        <v>17</v>
      </c>
      <c r="B688" s="1" t="n">
        <v>41660</v>
      </c>
      <c r="C688" s="0" t="s">
        <v>561</v>
      </c>
      <c r="D688" s="0" t="str">
        <f aca="false">CONCATENATE("0060004980","")</f>
        <v>0060004980</v>
      </c>
      <c r="E688" s="0" t="str">
        <f aca="false">CONCATENATE("0120525000730       ","")</f>
        <v>0120525000730       </v>
      </c>
      <c r="F688" s="0" t="str">
        <f aca="false">CONCATENATE("605746233","")</f>
        <v>605746233</v>
      </c>
      <c r="G688" s="0" t="s">
        <v>1181</v>
      </c>
      <c r="H688" s="0" t="s">
        <v>1200</v>
      </c>
      <c r="I688" s="0" t="s">
        <v>1183</v>
      </c>
      <c r="J688" s="0" t="str">
        <f aca="false">CONCATENATE("081205","")</f>
        <v>081205</v>
      </c>
      <c r="K688" s="0" t="s">
        <v>22</v>
      </c>
      <c r="L688" s="0" t="s">
        <v>23</v>
      </c>
      <c r="M688" s="0" t="str">
        <f aca="false">CONCATENATE("1","")</f>
        <v>1</v>
      </c>
      <c r="O688" s="0" t="str">
        <f aca="false">CONCATENATE("1 ","")</f>
        <v>1 </v>
      </c>
      <c r="P688" s="0" t="n">
        <v>71.75</v>
      </c>
      <c r="Q688" s="0" t="s">
        <v>28</v>
      </c>
    </row>
    <row r="689" customFormat="false" ht="15" hidden="false" customHeight="false" outlineLevel="0" collapsed="false">
      <c r="A689" s="0" t="s">
        <v>17</v>
      </c>
      <c r="B689" s="1" t="n">
        <v>41660</v>
      </c>
      <c r="C689" s="0" t="s">
        <v>561</v>
      </c>
      <c r="D689" s="0" t="str">
        <f aca="false">CONCATENATE("0060018020","")</f>
        <v>0060018020</v>
      </c>
      <c r="E689" s="0" t="str">
        <f aca="false">CONCATENATE("0120525000732       ","")</f>
        <v>0120525000732       </v>
      </c>
      <c r="F689" s="0" t="str">
        <f aca="false">CONCATENATE("2128967","")</f>
        <v>2128967</v>
      </c>
      <c r="G689" s="0" t="s">
        <v>1181</v>
      </c>
      <c r="H689" s="0" t="s">
        <v>1201</v>
      </c>
      <c r="I689" s="0" t="s">
        <v>1202</v>
      </c>
      <c r="J689" s="0" t="str">
        <f aca="false">CONCATENATE("081205","")</f>
        <v>081205</v>
      </c>
      <c r="K689" s="0" t="s">
        <v>22</v>
      </c>
      <c r="L689" s="0" t="s">
        <v>23</v>
      </c>
      <c r="M689" s="0" t="str">
        <f aca="false">CONCATENATE("1","")</f>
        <v>1</v>
      </c>
      <c r="O689" s="0" t="str">
        <f aca="false">CONCATENATE("1 ","")</f>
        <v>1 </v>
      </c>
      <c r="P689" s="0" t="n">
        <v>29.8</v>
      </c>
      <c r="Q689" s="0" t="s">
        <v>28</v>
      </c>
    </row>
    <row r="690" customFormat="false" ht="15" hidden="false" customHeight="false" outlineLevel="0" collapsed="false">
      <c r="A690" s="0" t="s">
        <v>17</v>
      </c>
      <c r="B690" s="1" t="n">
        <v>41660</v>
      </c>
      <c r="C690" s="0" t="s">
        <v>561</v>
      </c>
      <c r="D690" s="0" t="str">
        <f aca="false">CONCATENATE("0060004987","")</f>
        <v>0060004987</v>
      </c>
      <c r="E690" s="0" t="str">
        <f aca="false">CONCATENATE("0120525000800       ","")</f>
        <v>0120525000800       </v>
      </c>
      <c r="F690" s="0" t="str">
        <f aca="false">CONCATENATE("605878340","")</f>
        <v>605878340</v>
      </c>
      <c r="G690" s="0" t="s">
        <v>1181</v>
      </c>
      <c r="H690" s="0" t="s">
        <v>1203</v>
      </c>
      <c r="I690" s="0" t="s">
        <v>1183</v>
      </c>
      <c r="J690" s="0" t="str">
        <f aca="false">CONCATENATE("081205","")</f>
        <v>081205</v>
      </c>
      <c r="K690" s="0" t="s">
        <v>22</v>
      </c>
      <c r="L690" s="0" t="s">
        <v>23</v>
      </c>
      <c r="M690" s="0" t="str">
        <f aca="false">CONCATENATE("1","")</f>
        <v>1</v>
      </c>
      <c r="O690" s="0" t="str">
        <f aca="false">CONCATENATE("1 ","")</f>
        <v>1 </v>
      </c>
      <c r="P690" s="0" t="n">
        <v>31.85</v>
      </c>
      <c r="Q690" s="0" t="s">
        <v>28</v>
      </c>
    </row>
    <row r="691" customFormat="false" ht="15" hidden="false" customHeight="false" outlineLevel="0" collapsed="false">
      <c r="A691" s="0" t="s">
        <v>17</v>
      </c>
      <c r="B691" s="1" t="n">
        <v>41660</v>
      </c>
      <c r="C691" s="0" t="s">
        <v>561</v>
      </c>
      <c r="D691" s="0" t="str">
        <f aca="false">CONCATENATE("0060004996","")</f>
        <v>0060004996</v>
      </c>
      <c r="E691" s="0" t="str">
        <f aca="false">CONCATENATE("0120525000880       ","")</f>
        <v>0120525000880       </v>
      </c>
      <c r="F691" s="0" t="str">
        <f aca="false">CONCATENATE("605054192","")</f>
        <v>605054192</v>
      </c>
      <c r="G691" s="0" t="s">
        <v>1181</v>
      </c>
      <c r="H691" s="0" t="s">
        <v>1204</v>
      </c>
      <c r="I691" s="0" t="s">
        <v>1183</v>
      </c>
      <c r="J691" s="0" t="str">
        <f aca="false">CONCATENATE("081205","")</f>
        <v>081205</v>
      </c>
      <c r="K691" s="0" t="s">
        <v>22</v>
      </c>
      <c r="L691" s="0" t="s">
        <v>23</v>
      </c>
      <c r="M691" s="0" t="str">
        <f aca="false">CONCATENATE("1","")</f>
        <v>1</v>
      </c>
      <c r="O691" s="0" t="str">
        <f aca="false">CONCATENATE("1 ","")</f>
        <v>1 </v>
      </c>
      <c r="P691" s="0" t="n">
        <v>11.65</v>
      </c>
      <c r="Q691" s="0" t="s">
        <v>28</v>
      </c>
    </row>
    <row r="692" customFormat="false" ht="15" hidden="false" customHeight="false" outlineLevel="0" collapsed="false">
      <c r="A692" s="0" t="s">
        <v>17</v>
      </c>
      <c r="B692" s="1" t="n">
        <v>41660</v>
      </c>
      <c r="C692" s="0" t="s">
        <v>561</v>
      </c>
      <c r="D692" s="0" t="str">
        <f aca="false">CONCATENATE("0060005008","")</f>
        <v>0060005008</v>
      </c>
      <c r="E692" s="0" t="str">
        <f aca="false">CONCATENATE("0120525000954       ","")</f>
        <v>0120525000954       </v>
      </c>
      <c r="F692" s="0" t="str">
        <f aca="false">CONCATENATE("07552257","")</f>
        <v>07552257</v>
      </c>
      <c r="G692" s="0" t="s">
        <v>1181</v>
      </c>
      <c r="H692" s="0" t="s">
        <v>1205</v>
      </c>
      <c r="I692" s="0" t="s">
        <v>1206</v>
      </c>
      <c r="J692" s="0" t="str">
        <f aca="false">CONCATENATE("081205","")</f>
        <v>081205</v>
      </c>
      <c r="K692" s="0" t="s">
        <v>22</v>
      </c>
      <c r="L692" s="0" t="s">
        <v>23</v>
      </c>
      <c r="M692" s="0" t="str">
        <f aca="false">CONCATENATE("1","")</f>
        <v>1</v>
      </c>
      <c r="O692" s="0" t="str">
        <f aca="false">CONCATENATE("1 ","")</f>
        <v>1 </v>
      </c>
      <c r="P692" s="0" t="n">
        <v>28.7</v>
      </c>
      <c r="Q692" s="0" t="s">
        <v>28</v>
      </c>
    </row>
    <row r="693" customFormat="false" ht="15" hidden="false" customHeight="false" outlineLevel="0" collapsed="false">
      <c r="A693" s="0" t="s">
        <v>17</v>
      </c>
      <c r="B693" s="1" t="n">
        <v>41660</v>
      </c>
      <c r="C693" s="0" t="s">
        <v>561</v>
      </c>
      <c r="D693" s="0" t="str">
        <f aca="false">CONCATENATE("0060005011","")</f>
        <v>0060005011</v>
      </c>
      <c r="E693" s="0" t="str">
        <f aca="false">CONCATENATE("0120525000980       ","")</f>
        <v>0120525000980       </v>
      </c>
      <c r="F693" s="0" t="str">
        <f aca="false">CONCATENATE("605054180","")</f>
        <v>605054180</v>
      </c>
      <c r="G693" s="0" t="s">
        <v>1181</v>
      </c>
      <c r="H693" s="0" t="s">
        <v>1207</v>
      </c>
      <c r="I693" s="0" t="s">
        <v>1183</v>
      </c>
      <c r="J693" s="0" t="str">
        <f aca="false">CONCATENATE("081205","")</f>
        <v>081205</v>
      </c>
      <c r="K693" s="0" t="s">
        <v>22</v>
      </c>
      <c r="L693" s="0" t="s">
        <v>23</v>
      </c>
      <c r="M693" s="0" t="str">
        <f aca="false">CONCATENATE("1","")</f>
        <v>1</v>
      </c>
      <c r="O693" s="0" t="str">
        <f aca="false">CONCATENATE("1 ","")</f>
        <v>1 </v>
      </c>
      <c r="P693" s="0" t="n">
        <v>17.05</v>
      </c>
      <c r="Q693" s="0" t="s">
        <v>28</v>
      </c>
    </row>
    <row r="694" customFormat="false" ht="15" hidden="false" customHeight="false" outlineLevel="0" collapsed="false">
      <c r="A694" s="0" t="s">
        <v>17</v>
      </c>
      <c r="B694" s="1" t="n">
        <v>41660</v>
      </c>
      <c r="C694" s="0" t="s">
        <v>561</v>
      </c>
      <c r="D694" s="0" t="str">
        <f aca="false">CONCATENATE("0060011525","")</f>
        <v>0060011525</v>
      </c>
      <c r="E694" s="0" t="str">
        <f aca="false">CONCATENATE("0120525001010       ","")</f>
        <v>0120525001010       </v>
      </c>
      <c r="F694" s="0" t="str">
        <f aca="false">CONCATENATE("605284551","")</f>
        <v>605284551</v>
      </c>
      <c r="G694" s="0" t="s">
        <v>1181</v>
      </c>
      <c r="H694" s="0" t="s">
        <v>1208</v>
      </c>
      <c r="I694" s="0" t="s">
        <v>1209</v>
      </c>
      <c r="J694" s="0" t="str">
        <f aca="false">CONCATENATE("081205","")</f>
        <v>081205</v>
      </c>
      <c r="K694" s="0" t="s">
        <v>22</v>
      </c>
      <c r="L694" s="0" t="s">
        <v>23</v>
      </c>
      <c r="M694" s="0" t="str">
        <f aca="false">CONCATENATE("1","")</f>
        <v>1</v>
      </c>
      <c r="O694" s="0" t="str">
        <f aca="false">CONCATENATE("1 ","")</f>
        <v>1 </v>
      </c>
      <c r="P694" s="0" t="n">
        <v>35.85</v>
      </c>
      <c r="Q694" s="0" t="s">
        <v>28</v>
      </c>
    </row>
    <row r="695" customFormat="false" ht="15" hidden="false" customHeight="false" outlineLevel="0" collapsed="false">
      <c r="A695" s="0" t="s">
        <v>17</v>
      </c>
      <c r="B695" s="1" t="n">
        <v>41660</v>
      </c>
      <c r="C695" s="0" t="s">
        <v>561</v>
      </c>
      <c r="D695" s="0" t="str">
        <f aca="false">CONCATENATE("0060014939","")</f>
        <v>0060014939</v>
      </c>
      <c r="E695" s="0" t="str">
        <f aca="false">CONCATENATE("0120526000123       ","")</f>
        <v>0120526000123       </v>
      </c>
      <c r="F695" s="0" t="str">
        <f aca="false">CONCATENATE("605931375","")</f>
        <v>605931375</v>
      </c>
      <c r="G695" s="0" t="s">
        <v>1181</v>
      </c>
      <c r="H695" s="0" t="s">
        <v>1210</v>
      </c>
      <c r="I695" s="0" t="s">
        <v>1211</v>
      </c>
      <c r="J695" s="0" t="str">
        <f aca="false">CONCATENATE("081205","")</f>
        <v>081205</v>
      </c>
      <c r="K695" s="0" t="s">
        <v>22</v>
      </c>
      <c r="L695" s="0" t="s">
        <v>23</v>
      </c>
      <c r="M695" s="0" t="str">
        <f aca="false">CONCATENATE("1","")</f>
        <v>1</v>
      </c>
      <c r="O695" s="0" t="str">
        <f aca="false">CONCATENATE("1 ","")</f>
        <v>1 </v>
      </c>
      <c r="P695" s="0" t="n">
        <v>39.8</v>
      </c>
      <c r="Q695" s="0" t="s">
        <v>28</v>
      </c>
    </row>
    <row r="696" customFormat="false" ht="15" hidden="false" customHeight="false" outlineLevel="0" collapsed="false">
      <c r="A696" s="0" t="s">
        <v>17</v>
      </c>
      <c r="B696" s="1" t="n">
        <v>41660</v>
      </c>
      <c r="C696" s="0" t="s">
        <v>561</v>
      </c>
      <c r="D696" s="0" t="str">
        <f aca="false">CONCATENATE("0060005033","")</f>
        <v>0060005033</v>
      </c>
      <c r="E696" s="0" t="str">
        <f aca="false">CONCATENATE("0120526000200       ","")</f>
        <v>0120526000200       </v>
      </c>
      <c r="F696" s="0" t="str">
        <f aca="false">CONCATENATE("605940143","")</f>
        <v>605940143</v>
      </c>
      <c r="G696" s="0" t="s">
        <v>1212</v>
      </c>
      <c r="H696" s="0" t="s">
        <v>1213</v>
      </c>
      <c r="I696" s="0" t="s">
        <v>1183</v>
      </c>
      <c r="J696" s="0" t="str">
        <f aca="false">CONCATENATE("081205","")</f>
        <v>081205</v>
      </c>
      <c r="K696" s="0" t="s">
        <v>22</v>
      </c>
      <c r="L696" s="0" t="s">
        <v>23</v>
      </c>
      <c r="M696" s="0" t="str">
        <f aca="false">CONCATENATE("1","")</f>
        <v>1</v>
      </c>
      <c r="O696" s="0" t="str">
        <f aca="false">CONCATENATE("1 ","")</f>
        <v>1 </v>
      </c>
      <c r="P696" s="0" t="n">
        <v>13.8</v>
      </c>
      <c r="Q696" s="0" t="s">
        <v>28</v>
      </c>
    </row>
    <row r="697" customFormat="false" ht="15" hidden="false" customHeight="false" outlineLevel="0" collapsed="false">
      <c r="A697" s="0" t="s">
        <v>17</v>
      </c>
      <c r="B697" s="1" t="n">
        <v>41660</v>
      </c>
      <c r="C697" s="0" t="s">
        <v>561</v>
      </c>
      <c r="D697" s="0" t="str">
        <f aca="false">CONCATENATE("0060017756","")</f>
        <v>0060017756</v>
      </c>
      <c r="E697" s="0" t="str">
        <f aca="false">CONCATENATE("0120526000202       ","")</f>
        <v>0120526000202       </v>
      </c>
      <c r="F697" s="0" t="str">
        <f aca="false">CONCATENATE("2122755","")</f>
        <v>2122755</v>
      </c>
      <c r="G697" s="0" t="s">
        <v>1181</v>
      </c>
      <c r="H697" s="0" t="s">
        <v>1214</v>
      </c>
      <c r="I697" s="0" t="s">
        <v>1215</v>
      </c>
      <c r="J697" s="0" t="str">
        <f aca="false">CONCATENATE("081205","")</f>
        <v>081205</v>
      </c>
      <c r="K697" s="0" t="s">
        <v>22</v>
      </c>
      <c r="L697" s="0" t="s">
        <v>23</v>
      </c>
      <c r="M697" s="0" t="str">
        <f aca="false">CONCATENATE("1","")</f>
        <v>1</v>
      </c>
      <c r="O697" s="0" t="str">
        <f aca="false">CONCATENATE("1 ","")</f>
        <v>1 </v>
      </c>
      <c r="P697" s="0" t="n">
        <v>27.85</v>
      </c>
      <c r="Q697" s="0" t="s">
        <v>28</v>
      </c>
    </row>
    <row r="698" customFormat="false" ht="15" hidden="false" customHeight="false" outlineLevel="0" collapsed="false">
      <c r="A698" s="0" t="s">
        <v>17</v>
      </c>
      <c r="B698" s="1" t="n">
        <v>41660</v>
      </c>
      <c r="C698" s="0" t="s">
        <v>561</v>
      </c>
      <c r="D698" s="0" t="str">
        <f aca="false">CONCATENATE("0060005050","")</f>
        <v>0060005050</v>
      </c>
      <c r="E698" s="0" t="str">
        <f aca="false">CONCATENATE("0120526000294       ","")</f>
        <v>0120526000294       </v>
      </c>
      <c r="F698" s="0" t="str">
        <f aca="false">CONCATENATE("07550814","")</f>
        <v>07550814</v>
      </c>
      <c r="G698" s="0" t="s">
        <v>1212</v>
      </c>
      <c r="H698" s="0" t="s">
        <v>1216</v>
      </c>
      <c r="I698" s="0" t="s">
        <v>1217</v>
      </c>
      <c r="J698" s="0" t="str">
        <f aca="false">CONCATENATE("081205","")</f>
        <v>081205</v>
      </c>
      <c r="K698" s="0" t="s">
        <v>22</v>
      </c>
      <c r="L698" s="0" t="s">
        <v>23</v>
      </c>
      <c r="M698" s="0" t="str">
        <f aca="false">CONCATENATE("1","")</f>
        <v>1</v>
      </c>
      <c r="O698" s="0" t="str">
        <f aca="false">CONCATENATE("1 ","")</f>
        <v>1 </v>
      </c>
      <c r="P698" s="0" t="n">
        <v>23.45</v>
      </c>
      <c r="Q698" s="0" t="s">
        <v>28</v>
      </c>
    </row>
    <row r="699" customFormat="false" ht="15" hidden="false" customHeight="false" outlineLevel="0" collapsed="false">
      <c r="A699" s="0" t="s">
        <v>17</v>
      </c>
      <c r="B699" s="1" t="n">
        <v>41660</v>
      </c>
      <c r="C699" s="0" t="s">
        <v>561</v>
      </c>
      <c r="D699" s="0" t="str">
        <f aca="false">CONCATENATE("0060005055","")</f>
        <v>0060005055</v>
      </c>
      <c r="E699" s="0" t="str">
        <f aca="false">CONCATENATE("0120526000300       ","")</f>
        <v>0120526000300       </v>
      </c>
      <c r="F699" s="0" t="str">
        <f aca="false">CONCATENATE("2188091","")</f>
        <v>2188091</v>
      </c>
      <c r="G699" s="0" t="s">
        <v>1181</v>
      </c>
      <c r="H699" s="0" t="s">
        <v>1218</v>
      </c>
      <c r="I699" s="0" t="s">
        <v>1183</v>
      </c>
      <c r="J699" s="0" t="str">
        <f aca="false">CONCATENATE("081205","")</f>
        <v>081205</v>
      </c>
      <c r="K699" s="0" t="s">
        <v>22</v>
      </c>
      <c r="L699" s="0" t="s">
        <v>23</v>
      </c>
      <c r="M699" s="0" t="str">
        <f aca="false">CONCATENATE("1","")</f>
        <v>1</v>
      </c>
      <c r="O699" s="0" t="str">
        <f aca="false">CONCATENATE("1 ","")</f>
        <v>1 </v>
      </c>
      <c r="P699" s="0" t="n">
        <v>39.9</v>
      </c>
      <c r="Q699" s="0" t="s">
        <v>28</v>
      </c>
    </row>
    <row r="700" customFormat="false" ht="15" hidden="false" customHeight="false" outlineLevel="0" collapsed="false">
      <c r="A700" s="0" t="s">
        <v>17</v>
      </c>
      <c r="B700" s="1" t="n">
        <v>41660</v>
      </c>
      <c r="C700" s="0" t="s">
        <v>561</v>
      </c>
      <c r="D700" s="0" t="str">
        <f aca="false">CONCATENATE("0060013758","")</f>
        <v>0060013758</v>
      </c>
      <c r="E700" s="0" t="str">
        <f aca="false">CONCATENATE("0120526000326       ","")</f>
        <v>0120526000326       </v>
      </c>
      <c r="F700" s="0" t="str">
        <f aca="false">CONCATENATE("605621046","")</f>
        <v>605621046</v>
      </c>
      <c r="G700" s="0" t="s">
        <v>1181</v>
      </c>
      <c r="H700" s="0" t="s">
        <v>1219</v>
      </c>
      <c r="I700" s="0" t="s">
        <v>1220</v>
      </c>
      <c r="J700" s="0" t="str">
        <f aca="false">CONCATENATE("081205","")</f>
        <v>081205</v>
      </c>
      <c r="K700" s="0" t="s">
        <v>22</v>
      </c>
      <c r="L700" s="0" t="s">
        <v>23</v>
      </c>
      <c r="M700" s="0" t="str">
        <f aca="false">CONCATENATE("1","")</f>
        <v>1</v>
      </c>
      <c r="O700" s="0" t="str">
        <f aca="false">CONCATENATE("1 ","")</f>
        <v>1 </v>
      </c>
      <c r="P700" s="0" t="n">
        <v>46</v>
      </c>
      <c r="Q700" s="0" t="s">
        <v>28</v>
      </c>
    </row>
    <row r="701" customFormat="false" ht="15" hidden="false" customHeight="false" outlineLevel="0" collapsed="false">
      <c r="A701" s="0" t="s">
        <v>17</v>
      </c>
      <c r="B701" s="1" t="n">
        <v>41660</v>
      </c>
      <c r="C701" s="0" t="s">
        <v>561</v>
      </c>
      <c r="D701" s="0" t="str">
        <f aca="false">CONCATENATE("0060005070","")</f>
        <v>0060005070</v>
      </c>
      <c r="E701" s="0" t="str">
        <f aca="false">CONCATENATE("0120526000370       ","")</f>
        <v>0120526000370       </v>
      </c>
      <c r="F701" s="0" t="str">
        <f aca="false">CONCATENATE("605054186","")</f>
        <v>605054186</v>
      </c>
      <c r="G701" s="0" t="s">
        <v>1181</v>
      </c>
      <c r="H701" s="0" t="s">
        <v>1221</v>
      </c>
      <c r="I701" s="0" t="s">
        <v>1183</v>
      </c>
      <c r="J701" s="0" t="str">
        <f aca="false">CONCATENATE("081205","")</f>
        <v>081205</v>
      </c>
      <c r="K701" s="0" t="s">
        <v>22</v>
      </c>
      <c r="L701" s="0" t="s">
        <v>23</v>
      </c>
      <c r="M701" s="0" t="str">
        <f aca="false">CONCATENATE("1","")</f>
        <v>1</v>
      </c>
      <c r="O701" s="0" t="str">
        <f aca="false">CONCATENATE("1 ","")</f>
        <v>1 </v>
      </c>
      <c r="P701" s="0" t="n">
        <v>49.55</v>
      </c>
      <c r="Q701" s="0" t="s">
        <v>28</v>
      </c>
    </row>
    <row r="702" customFormat="false" ht="15" hidden="false" customHeight="false" outlineLevel="0" collapsed="false">
      <c r="A702" s="0" t="s">
        <v>17</v>
      </c>
      <c r="B702" s="1" t="n">
        <v>41660</v>
      </c>
      <c r="C702" s="0" t="s">
        <v>561</v>
      </c>
      <c r="D702" s="0" t="str">
        <f aca="false">CONCATENATE("0060016812","")</f>
        <v>0060016812</v>
      </c>
      <c r="E702" s="0" t="str">
        <f aca="false">CONCATENATE("0120526000434       ","")</f>
        <v>0120526000434       </v>
      </c>
      <c r="F702" s="0" t="str">
        <f aca="false">CONCATENATE("2150014","")</f>
        <v>2150014</v>
      </c>
      <c r="G702" s="0" t="s">
        <v>1212</v>
      </c>
      <c r="H702" s="0" t="s">
        <v>1222</v>
      </c>
      <c r="I702" s="0" t="s">
        <v>1223</v>
      </c>
      <c r="J702" s="0" t="str">
        <f aca="false">CONCATENATE("081205","")</f>
        <v>081205</v>
      </c>
      <c r="K702" s="0" t="s">
        <v>22</v>
      </c>
      <c r="L702" s="0" t="s">
        <v>23</v>
      </c>
      <c r="M702" s="0" t="str">
        <f aca="false">CONCATENATE("1","")</f>
        <v>1</v>
      </c>
      <c r="O702" s="0" t="str">
        <f aca="false">CONCATENATE("1 ","")</f>
        <v>1 </v>
      </c>
      <c r="P702" s="0" t="n">
        <v>12</v>
      </c>
      <c r="Q702" s="0" t="s">
        <v>28</v>
      </c>
    </row>
    <row r="703" customFormat="false" ht="15" hidden="false" customHeight="false" outlineLevel="0" collapsed="false">
      <c r="A703" s="0" t="s">
        <v>17</v>
      </c>
      <c r="B703" s="1" t="n">
        <v>41660</v>
      </c>
      <c r="C703" s="0" t="s">
        <v>561</v>
      </c>
      <c r="D703" s="0" t="str">
        <f aca="false">CONCATENATE("0060005084","")</f>
        <v>0060005084</v>
      </c>
      <c r="E703" s="0" t="str">
        <f aca="false">CONCATENATE("0120526000440       ","")</f>
        <v>0120526000440       </v>
      </c>
      <c r="F703" s="0" t="str">
        <f aca="false">CONCATENATE("00000001855","")</f>
        <v>00000001855</v>
      </c>
      <c r="G703" s="0" t="s">
        <v>1212</v>
      </c>
      <c r="H703" s="0" t="s">
        <v>1224</v>
      </c>
      <c r="I703" s="0" t="s">
        <v>1183</v>
      </c>
      <c r="J703" s="0" t="str">
        <f aca="false">CONCATENATE("081205","")</f>
        <v>081205</v>
      </c>
      <c r="K703" s="0" t="s">
        <v>22</v>
      </c>
      <c r="L703" s="0" t="s">
        <v>23</v>
      </c>
      <c r="M703" s="0" t="str">
        <f aca="false">CONCATENATE("1","")</f>
        <v>1</v>
      </c>
      <c r="O703" s="0" t="str">
        <f aca="false">CONCATENATE("1 ","")</f>
        <v>1 </v>
      </c>
      <c r="P703" s="0" t="n">
        <v>29.8</v>
      </c>
      <c r="Q703" s="0" t="s">
        <v>28</v>
      </c>
    </row>
    <row r="704" customFormat="false" ht="15" hidden="false" customHeight="false" outlineLevel="0" collapsed="false">
      <c r="A704" s="0" t="s">
        <v>17</v>
      </c>
      <c r="B704" s="1" t="n">
        <v>41660</v>
      </c>
      <c r="C704" s="0" t="s">
        <v>841</v>
      </c>
      <c r="D704" s="0" t="str">
        <f aca="false">CONCATENATE("0060005093","")</f>
        <v>0060005093</v>
      </c>
      <c r="E704" s="0" t="str">
        <f aca="false">CONCATENATE("0120527000110       ","")</f>
        <v>0120527000110       </v>
      </c>
      <c r="F704" s="0" t="str">
        <f aca="false">CONCATENATE("02314061","")</f>
        <v>02314061</v>
      </c>
      <c r="G704" s="0" t="s">
        <v>1225</v>
      </c>
      <c r="H704" s="0" t="s">
        <v>1226</v>
      </c>
      <c r="I704" s="0" t="s">
        <v>1227</v>
      </c>
      <c r="J704" s="0" t="str">
        <f aca="false">CONCATENATE("081210","")</f>
        <v>081210</v>
      </c>
      <c r="K704" s="0" t="s">
        <v>22</v>
      </c>
      <c r="L704" s="0" t="s">
        <v>23</v>
      </c>
      <c r="M704" s="0" t="str">
        <f aca="false">CONCATENATE("1","")</f>
        <v>1</v>
      </c>
      <c r="O704" s="0" t="str">
        <f aca="false">CONCATENATE("1 ","")</f>
        <v>1 </v>
      </c>
      <c r="P704" s="0" t="n">
        <v>23.8</v>
      </c>
      <c r="Q704" s="0" t="s">
        <v>28</v>
      </c>
    </row>
    <row r="705" customFormat="false" ht="15" hidden="false" customHeight="false" outlineLevel="0" collapsed="false">
      <c r="A705" s="0" t="s">
        <v>17</v>
      </c>
      <c r="B705" s="1" t="n">
        <v>41660</v>
      </c>
      <c r="C705" s="0" t="s">
        <v>841</v>
      </c>
      <c r="D705" s="0" t="str">
        <f aca="false">CONCATENATE("0060005130","")</f>
        <v>0060005130</v>
      </c>
      <c r="E705" s="0" t="str">
        <f aca="false">CONCATENATE("0120527000890       ","")</f>
        <v>0120527000890       </v>
      </c>
      <c r="F705" s="0" t="str">
        <f aca="false">CONCATENATE("606088074","")</f>
        <v>606088074</v>
      </c>
      <c r="G705" s="0" t="s">
        <v>1225</v>
      </c>
      <c r="H705" s="0" t="s">
        <v>1228</v>
      </c>
      <c r="I705" s="0" t="s">
        <v>1227</v>
      </c>
      <c r="J705" s="0" t="str">
        <f aca="false">CONCATENATE("081210","")</f>
        <v>081210</v>
      </c>
      <c r="K705" s="0" t="s">
        <v>22</v>
      </c>
      <c r="L705" s="0" t="s">
        <v>23</v>
      </c>
      <c r="M705" s="0" t="str">
        <f aca="false">CONCATENATE("1","")</f>
        <v>1</v>
      </c>
      <c r="O705" s="0" t="str">
        <f aca="false">CONCATENATE("1 ","")</f>
        <v>1 </v>
      </c>
      <c r="P705" s="0" t="n">
        <v>24.3</v>
      </c>
      <c r="Q705" s="0" t="s">
        <v>28</v>
      </c>
    </row>
    <row r="706" customFormat="false" ht="15" hidden="false" customHeight="false" outlineLevel="0" collapsed="false">
      <c r="A706" s="0" t="s">
        <v>17</v>
      </c>
      <c r="B706" s="1" t="n">
        <v>41660</v>
      </c>
      <c r="C706" s="0" t="s">
        <v>841</v>
      </c>
      <c r="D706" s="0" t="str">
        <f aca="false">CONCATENATE("0060005132","")</f>
        <v>0060005132</v>
      </c>
      <c r="E706" s="0" t="str">
        <f aca="false">CONCATENATE("0120527000930       ","")</f>
        <v>0120527000930       </v>
      </c>
      <c r="F706" s="0" t="str">
        <f aca="false">CONCATENATE("605771730","")</f>
        <v>605771730</v>
      </c>
      <c r="G706" s="0" t="s">
        <v>1225</v>
      </c>
      <c r="H706" s="0" t="s">
        <v>1229</v>
      </c>
      <c r="I706" s="0" t="s">
        <v>1227</v>
      </c>
      <c r="J706" s="0" t="str">
        <f aca="false">CONCATENATE("081210","")</f>
        <v>081210</v>
      </c>
      <c r="K706" s="0" t="s">
        <v>22</v>
      </c>
      <c r="L706" s="0" t="s">
        <v>23</v>
      </c>
      <c r="M706" s="0" t="str">
        <f aca="false">CONCATENATE("1","")</f>
        <v>1</v>
      </c>
      <c r="O706" s="0" t="str">
        <f aca="false">CONCATENATE("1 ","")</f>
        <v>1 </v>
      </c>
      <c r="P706" s="0" t="n">
        <v>18.15</v>
      </c>
      <c r="Q706" s="0" t="s">
        <v>28</v>
      </c>
    </row>
    <row r="707" customFormat="false" ht="15" hidden="false" customHeight="false" outlineLevel="0" collapsed="false">
      <c r="A707" s="0" t="s">
        <v>17</v>
      </c>
      <c r="B707" s="1" t="n">
        <v>41660</v>
      </c>
      <c r="C707" s="0" t="s">
        <v>841</v>
      </c>
      <c r="D707" s="0" t="str">
        <f aca="false">CONCATENATE("0060005134","")</f>
        <v>0060005134</v>
      </c>
      <c r="E707" s="0" t="str">
        <f aca="false">CONCATENATE("0120527000980       ","")</f>
        <v>0120527000980       </v>
      </c>
      <c r="F707" s="0" t="str">
        <f aca="false">CONCATENATE("01256435","")</f>
        <v>01256435</v>
      </c>
      <c r="G707" s="0" t="s">
        <v>1225</v>
      </c>
      <c r="H707" s="0" t="s">
        <v>1230</v>
      </c>
      <c r="I707" s="0" t="s">
        <v>1227</v>
      </c>
      <c r="J707" s="0" t="str">
        <f aca="false">CONCATENATE("081210","")</f>
        <v>081210</v>
      </c>
      <c r="K707" s="0" t="s">
        <v>22</v>
      </c>
      <c r="L707" s="0" t="s">
        <v>23</v>
      </c>
      <c r="M707" s="0" t="str">
        <f aca="false">CONCATENATE("1","")</f>
        <v>1</v>
      </c>
      <c r="O707" s="0" t="str">
        <f aca="false">CONCATENATE("1 ","")</f>
        <v>1 </v>
      </c>
      <c r="P707" s="0" t="n">
        <v>25.95</v>
      </c>
      <c r="Q707" s="0" t="s">
        <v>28</v>
      </c>
    </row>
    <row r="708" customFormat="false" ht="15" hidden="false" customHeight="false" outlineLevel="0" collapsed="false">
      <c r="A708" s="0" t="s">
        <v>17</v>
      </c>
      <c r="B708" s="1" t="n">
        <v>41660</v>
      </c>
      <c r="C708" s="0" t="s">
        <v>841</v>
      </c>
      <c r="D708" s="0" t="str">
        <f aca="false">CONCATENATE("0060005136","")</f>
        <v>0060005136</v>
      </c>
      <c r="E708" s="0" t="str">
        <f aca="false">CONCATENATE("0120527001030       ","")</f>
        <v>0120527001030       </v>
      </c>
      <c r="F708" s="0" t="str">
        <f aca="false">CONCATENATE("605752613","")</f>
        <v>605752613</v>
      </c>
      <c r="G708" s="0" t="s">
        <v>1225</v>
      </c>
      <c r="H708" s="0" t="s">
        <v>1231</v>
      </c>
      <c r="I708" s="0" t="s">
        <v>1227</v>
      </c>
      <c r="J708" s="0" t="str">
        <f aca="false">CONCATENATE("081210","")</f>
        <v>081210</v>
      </c>
      <c r="K708" s="0" t="s">
        <v>22</v>
      </c>
      <c r="L708" s="0" t="s">
        <v>23</v>
      </c>
      <c r="M708" s="0" t="str">
        <f aca="false">CONCATENATE("1","")</f>
        <v>1</v>
      </c>
      <c r="O708" s="0" t="str">
        <f aca="false">CONCATENATE("1 ","")</f>
        <v>1 </v>
      </c>
      <c r="P708" s="0" t="n">
        <v>27.85</v>
      </c>
      <c r="Q708" s="0" t="s">
        <v>28</v>
      </c>
    </row>
    <row r="709" customFormat="false" ht="15" hidden="false" customHeight="false" outlineLevel="0" collapsed="false">
      <c r="A709" s="0" t="s">
        <v>17</v>
      </c>
      <c r="B709" s="1" t="n">
        <v>41660</v>
      </c>
      <c r="C709" s="0" t="s">
        <v>841</v>
      </c>
      <c r="D709" s="0" t="str">
        <f aca="false">CONCATENATE("0060011966","")</f>
        <v>0060011966</v>
      </c>
      <c r="E709" s="0" t="str">
        <f aca="false">CONCATENATE("0120527001135       ","")</f>
        <v>0120527001135       </v>
      </c>
      <c r="F709" s="0" t="str">
        <f aca="false">CONCATENATE("605120544","")</f>
        <v>605120544</v>
      </c>
      <c r="G709" s="0" t="s">
        <v>1225</v>
      </c>
      <c r="H709" s="0" t="s">
        <v>1232</v>
      </c>
      <c r="I709" s="0" t="s">
        <v>1233</v>
      </c>
      <c r="J709" s="0" t="str">
        <f aca="false">CONCATENATE("081210","")</f>
        <v>081210</v>
      </c>
      <c r="K709" s="0" t="s">
        <v>22</v>
      </c>
      <c r="L709" s="0" t="s">
        <v>23</v>
      </c>
      <c r="M709" s="0" t="str">
        <f aca="false">CONCATENATE("1","")</f>
        <v>1</v>
      </c>
      <c r="O709" s="0" t="str">
        <f aca="false">CONCATENATE("2 ","")</f>
        <v>2 </v>
      </c>
      <c r="P709" s="0" t="n">
        <v>65.25</v>
      </c>
      <c r="Q709" s="0" t="s">
        <v>28</v>
      </c>
    </row>
    <row r="710" customFormat="false" ht="15" hidden="false" customHeight="false" outlineLevel="0" collapsed="false">
      <c r="A710" s="0" t="s">
        <v>17</v>
      </c>
      <c r="B710" s="1" t="n">
        <v>41660</v>
      </c>
      <c r="C710" s="0" t="s">
        <v>841</v>
      </c>
      <c r="D710" s="0" t="str">
        <f aca="false">CONCATENATE("0060015808","")</f>
        <v>0060015808</v>
      </c>
      <c r="E710" s="0" t="str">
        <f aca="false">CONCATENATE("0120527001180       ","")</f>
        <v>0120527001180       </v>
      </c>
      <c r="F710" s="0" t="str">
        <f aca="false">CONCATENATE("1672194","")</f>
        <v>1672194</v>
      </c>
      <c r="G710" s="0" t="s">
        <v>1234</v>
      </c>
      <c r="H710" s="0" t="s">
        <v>1235</v>
      </c>
      <c r="I710" s="0" t="s">
        <v>1236</v>
      </c>
      <c r="J710" s="0" t="str">
        <f aca="false">CONCATENATE("081210","")</f>
        <v>081210</v>
      </c>
      <c r="K710" s="0" t="s">
        <v>22</v>
      </c>
      <c r="L710" s="0" t="s">
        <v>23</v>
      </c>
      <c r="M710" s="0" t="str">
        <f aca="false">CONCATENATE("1","")</f>
        <v>1</v>
      </c>
      <c r="O710" s="0" t="str">
        <f aca="false">CONCATENATE("4 ","")</f>
        <v>4 </v>
      </c>
      <c r="P710" s="0" t="n">
        <v>78.25</v>
      </c>
      <c r="Q710" s="0" t="s">
        <v>28</v>
      </c>
    </row>
    <row r="711" customFormat="false" ht="15" hidden="false" customHeight="false" outlineLevel="0" collapsed="false">
      <c r="A711" s="0" t="s">
        <v>17</v>
      </c>
      <c r="B711" s="1" t="n">
        <v>41660</v>
      </c>
      <c r="C711" s="0" t="s">
        <v>841</v>
      </c>
      <c r="D711" s="0" t="str">
        <f aca="false">CONCATENATE("0060015822","")</f>
        <v>0060015822</v>
      </c>
      <c r="E711" s="0" t="str">
        <f aca="false">CONCATENATE("0120527001250       ","")</f>
        <v>0120527001250       </v>
      </c>
      <c r="F711" s="0" t="str">
        <f aca="false">CONCATENATE("1670723","")</f>
        <v>1670723</v>
      </c>
      <c r="G711" s="0" t="s">
        <v>1225</v>
      </c>
      <c r="H711" s="0" t="s">
        <v>1237</v>
      </c>
      <c r="I711" s="0" t="s">
        <v>1236</v>
      </c>
      <c r="J711" s="0" t="str">
        <f aca="false">CONCATENATE("081210","")</f>
        <v>081210</v>
      </c>
      <c r="K711" s="0" t="s">
        <v>22</v>
      </c>
      <c r="L711" s="0" t="s">
        <v>23</v>
      </c>
      <c r="M711" s="0" t="str">
        <f aca="false">CONCATENATE("1","")</f>
        <v>1</v>
      </c>
      <c r="O711" s="0" t="str">
        <f aca="false">CONCATENATE("1 ","")</f>
        <v>1 </v>
      </c>
      <c r="P711" s="0" t="n">
        <v>41</v>
      </c>
      <c r="Q711" s="0" t="s">
        <v>28</v>
      </c>
    </row>
    <row r="712" customFormat="false" ht="15" hidden="false" customHeight="false" outlineLevel="0" collapsed="false">
      <c r="A712" s="0" t="s">
        <v>17</v>
      </c>
      <c r="B712" s="1" t="n">
        <v>41660</v>
      </c>
      <c r="C712" s="0" t="s">
        <v>841</v>
      </c>
      <c r="D712" s="0" t="str">
        <f aca="false">CONCATENATE("0060015836","")</f>
        <v>0060015836</v>
      </c>
      <c r="E712" s="0" t="str">
        <f aca="false">CONCATENATE("0120527001340       ","")</f>
        <v>0120527001340       </v>
      </c>
      <c r="F712" s="0" t="str">
        <f aca="false">CONCATENATE("1672192","")</f>
        <v>1672192</v>
      </c>
      <c r="G712" s="0" t="s">
        <v>1225</v>
      </c>
      <c r="H712" s="0" t="s">
        <v>1238</v>
      </c>
      <c r="I712" s="0" t="s">
        <v>1236</v>
      </c>
      <c r="J712" s="0" t="str">
        <f aca="false">CONCATENATE("081210","")</f>
        <v>081210</v>
      </c>
      <c r="K712" s="0" t="s">
        <v>22</v>
      </c>
      <c r="L712" s="0" t="s">
        <v>23</v>
      </c>
      <c r="M712" s="0" t="str">
        <f aca="false">CONCATENATE("1","")</f>
        <v>1</v>
      </c>
      <c r="O712" s="0" t="str">
        <f aca="false">CONCATENATE("1 ","")</f>
        <v>1 </v>
      </c>
      <c r="P712" s="0" t="n">
        <v>80.85</v>
      </c>
      <c r="Q712" s="0" t="s">
        <v>28</v>
      </c>
    </row>
    <row r="713" customFormat="false" ht="15" hidden="false" customHeight="false" outlineLevel="0" collapsed="false">
      <c r="A713" s="0" t="s">
        <v>17</v>
      </c>
      <c r="B713" s="1" t="n">
        <v>41660</v>
      </c>
      <c r="C713" s="0" t="s">
        <v>841</v>
      </c>
      <c r="D713" s="0" t="str">
        <f aca="false">CONCATENATE("0060016048","")</f>
        <v>0060016048</v>
      </c>
      <c r="E713" s="0" t="str">
        <f aca="false">CONCATENATE("0120527001348       ","")</f>
        <v>0120527001348       </v>
      </c>
      <c r="F713" s="0" t="str">
        <f aca="false">CONCATENATE("1672199","")</f>
        <v>1672199</v>
      </c>
      <c r="G713" s="0" t="s">
        <v>1225</v>
      </c>
      <c r="H713" s="0" t="s">
        <v>1239</v>
      </c>
      <c r="I713" s="0" t="s">
        <v>1240</v>
      </c>
      <c r="J713" s="0" t="str">
        <f aca="false">CONCATENATE("081210","")</f>
        <v>081210</v>
      </c>
      <c r="K713" s="0" t="s">
        <v>22</v>
      </c>
      <c r="L713" s="0" t="s">
        <v>23</v>
      </c>
      <c r="M713" s="0" t="str">
        <f aca="false">CONCATENATE("1","")</f>
        <v>1</v>
      </c>
      <c r="O713" s="0" t="str">
        <f aca="false">CONCATENATE("1 ","")</f>
        <v>1 </v>
      </c>
      <c r="P713" s="0" t="n">
        <v>75.95</v>
      </c>
      <c r="Q713" s="0" t="s">
        <v>28</v>
      </c>
    </row>
    <row r="714" customFormat="false" ht="15" hidden="false" customHeight="false" outlineLevel="0" collapsed="false">
      <c r="A714" s="0" t="s">
        <v>17</v>
      </c>
      <c r="B714" s="1" t="n">
        <v>41660</v>
      </c>
      <c r="C714" s="0" t="s">
        <v>841</v>
      </c>
      <c r="D714" s="0" t="str">
        <f aca="false">CONCATENATE("0060015834","")</f>
        <v>0060015834</v>
      </c>
      <c r="E714" s="0" t="str">
        <f aca="false">CONCATENATE("0120527001350       ","")</f>
        <v>0120527001350       </v>
      </c>
      <c r="F714" s="0" t="str">
        <f aca="false">CONCATENATE("1670731","")</f>
        <v>1670731</v>
      </c>
      <c r="G714" s="0" t="s">
        <v>1234</v>
      </c>
      <c r="H714" s="0" t="s">
        <v>1241</v>
      </c>
      <c r="I714" s="0" t="s">
        <v>1236</v>
      </c>
      <c r="J714" s="0" t="str">
        <f aca="false">CONCATENATE("081210","")</f>
        <v>081210</v>
      </c>
      <c r="K714" s="0" t="s">
        <v>22</v>
      </c>
      <c r="L714" s="0" t="s">
        <v>23</v>
      </c>
      <c r="M714" s="0" t="str">
        <f aca="false">CONCATENATE("1","")</f>
        <v>1</v>
      </c>
      <c r="O714" s="0" t="str">
        <f aca="false">CONCATENATE("1 ","")</f>
        <v>1 </v>
      </c>
      <c r="P714" s="0" t="n">
        <v>11.35</v>
      </c>
      <c r="Q714" s="0" t="s">
        <v>28</v>
      </c>
    </row>
    <row r="715" customFormat="false" ht="15" hidden="false" customHeight="false" outlineLevel="0" collapsed="false">
      <c r="A715" s="0" t="s">
        <v>17</v>
      </c>
      <c r="B715" s="1" t="n">
        <v>41660</v>
      </c>
      <c r="C715" s="0" t="s">
        <v>841</v>
      </c>
      <c r="D715" s="0" t="str">
        <f aca="false">CONCATENATE("0060005151","")</f>
        <v>0060005151</v>
      </c>
      <c r="E715" s="0" t="str">
        <f aca="false">CONCATENATE("0120528000115       ","")</f>
        <v>0120528000115       </v>
      </c>
      <c r="F715" s="0" t="str">
        <f aca="false">CONCATENATE("605772685","")</f>
        <v>605772685</v>
      </c>
      <c r="G715" s="0" t="s">
        <v>1234</v>
      </c>
      <c r="H715" s="0" t="s">
        <v>1242</v>
      </c>
      <c r="I715" s="0" t="s">
        <v>1243</v>
      </c>
      <c r="J715" s="0" t="str">
        <f aca="false">CONCATENATE("081210","")</f>
        <v>081210</v>
      </c>
      <c r="K715" s="0" t="s">
        <v>22</v>
      </c>
      <c r="L715" s="0" t="s">
        <v>23</v>
      </c>
      <c r="M715" s="0" t="str">
        <f aca="false">CONCATENATE("1","")</f>
        <v>1</v>
      </c>
      <c r="O715" s="0" t="str">
        <f aca="false">CONCATENATE("1 ","")</f>
        <v>1 </v>
      </c>
      <c r="P715" s="0" t="n">
        <v>44.9</v>
      </c>
      <c r="Q715" s="0" t="s">
        <v>28</v>
      </c>
    </row>
    <row r="716" customFormat="false" ht="15" hidden="false" customHeight="false" outlineLevel="0" collapsed="false">
      <c r="A716" s="0" t="s">
        <v>17</v>
      </c>
      <c r="B716" s="1" t="n">
        <v>41660</v>
      </c>
      <c r="C716" s="0" t="s">
        <v>841</v>
      </c>
      <c r="D716" s="0" t="str">
        <f aca="false">CONCATENATE("0060005152","")</f>
        <v>0060005152</v>
      </c>
      <c r="E716" s="0" t="str">
        <f aca="false">CONCATENATE("0120528000130       ","")</f>
        <v>0120528000130       </v>
      </c>
      <c r="F716" s="0" t="str">
        <f aca="false">CONCATENATE("605743126","")</f>
        <v>605743126</v>
      </c>
      <c r="G716" s="0" t="s">
        <v>1234</v>
      </c>
      <c r="H716" s="0" t="s">
        <v>1244</v>
      </c>
      <c r="I716" s="0" t="s">
        <v>1243</v>
      </c>
      <c r="J716" s="0" t="str">
        <f aca="false">CONCATENATE("081210","")</f>
        <v>081210</v>
      </c>
      <c r="K716" s="0" t="s">
        <v>22</v>
      </c>
      <c r="L716" s="0" t="s">
        <v>23</v>
      </c>
      <c r="M716" s="0" t="str">
        <f aca="false">CONCATENATE("1","")</f>
        <v>1</v>
      </c>
      <c r="O716" s="0" t="str">
        <f aca="false">CONCATENATE("1 ","")</f>
        <v>1 </v>
      </c>
      <c r="P716" s="0" t="n">
        <v>22.65</v>
      </c>
      <c r="Q716" s="0" t="s">
        <v>28</v>
      </c>
    </row>
    <row r="717" customFormat="false" ht="15" hidden="false" customHeight="false" outlineLevel="0" collapsed="false">
      <c r="A717" s="0" t="s">
        <v>17</v>
      </c>
      <c r="B717" s="1" t="n">
        <v>41660</v>
      </c>
      <c r="C717" s="0" t="s">
        <v>841</v>
      </c>
      <c r="D717" s="0" t="str">
        <f aca="false">CONCATENATE("0060005159","")</f>
        <v>0060005159</v>
      </c>
      <c r="E717" s="0" t="str">
        <f aca="false">CONCATENATE("0120528000245       ","")</f>
        <v>0120528000245       </v>
      </c>
      <c r="F717" s="0" t="str">
        <f aca="false">CONCATENATE("605772703","")</f>
        <v>605772703</v>
      </c>
      <c r="G717" s="0" t="s">
        <v>1234</v>
      </c>
      <c r="H717" s="0" t="s">
        <v>1245</v>
      </c>
      <c r="I717" s="0" t="s">
        <v>1246</v>
      </c>
      <c r="J717" s="0" t="str">
        <f aca="false">CONCATENATE("081210","")</f>
        <v>081210</v>
      </c>
      <c r="K717" s="0" t="s">
        <v>22</v>
      </c>
      <c r="L717" s="0" t="s">
        <v>23</v>
      </c>
      <c r="M717" s="0" t="str">
        <f aca="false">CONCATENATE("1","")</f>
        <v>1</v>
      </c>
      <c r="O717" s="0" t="str">
        <f aca="false">CONCATENATE("1 ","")</f>
        <v>1 </v>
      </c>
      <c r="P717" s="0" t="n">
        <v>20.85</v>
      </c>
      <c r="Q717" s="0" t="s">
        <v>28</v>
      </c>
    </row>
    <row r="718" customFormat="false" ht="15" hidden="false" customHeight="false" outlineLevel="0" collapsed="false">
      <c r="A718" s="0" t="s">
        <v>17</v>
      </c>
      <c r="B718" s="1" t="n">
        <v>41660</v>
      </c>
      <c r="C718" s="0" t="s">
        <v>841</v>
      </c>
      <c r="D718" s="0" t="str">
        <f aca="false">CONCATENATE("0060005168","")</f>
        <v>0060005168</v>
      </c>
      <c r="E718" s="0" t="str">
        <f aca="false">CONCATENATE("0120528000370       ","")</f>
        <v>0120528000370       </v>
      </c>
      <c r="F718" s="0" t="str">
        <f aca="false">CONCATENATE("605056227","")</f>
        <v>605056227</v>
      </c>
      <c r="G718" s="0" t="s">
        <v>1234</v>
      </c>
      <c r="H718" s="0" t="s">
        <v>1247</v>
      </c>
      <c r="I718" s="0" t="s">
        <v>1243</v>
      </c>
      <c r="J718" s="0" t="str">
        <f aca="false">CONCATENATE("081210","")</f>
        <v>081210</v>
      </c>
      <c r="K718" s="0" t="s">
        <v>22</v>
      </c>
      <c r="L718" s="0" t="s">
        <v>23</v>
      </c>
      <c r="M718" s="0" t="str">
        <f aca="false">CONCATENATE("1","")</f>
        <v>1</v>
      </c>
      <c r="O718" s="0" t="str">
        <f aca="false">CONCATENATE("1 ","")</f>
        <v>1 </v>
      </c>
      <c r="P718" s="0" t="n">
        <v>23.75</v>
      </c>
      <c r="Q718" s="0" t="s">
        <v>28</v>
      </c>
    </row>
    <row r="719" customFormat="false" ht="15" hidden="false" customHeight="false" outlineLevel="0" collapsed="false">
      <c r="A719" s="0" t="s">
        <v>17</v>
      </c>
      <c r="B719" s="1" t="n">
        <v>41660</v>
      </c>
      <c r="C719" s="0" t="s">
        <v>841</v>
      </c>
      <c r="D719" s="0" t="str">
        <f aca="false">CONCATENATE("0060005174","")</f>
        <v>0060005174</v>
      </c>
      <c r="E719" s="0" t="str">
        <f aca="false">CONCATENATE("0120528000450       ","")</f>
        <v>0120528000450       </v>
      </c>
      <c r="F719" s="0" t="str">
        <f aca="false">CONCATENATE("00017716","")</f>
        <v>00017716</v>
      </c>
      <c r="G719" s="0" t="s">
        <v>1234</v>
      </c>
      <c r="H719" s="0" t="s">
        <v>1248</v>
      </c>
      <c r="I719" s="0" t="s">
        <v>1243</v>
      </c>
      <c r="J719" s="0" t="str">
        <f aca="false">CONCATENATE("081210","")</f>
        <v>081210</v>
      </c>
      <c r="K719" s="0" t="s">
        <v>22</v>
      </c>
      <c r="L719" s="0" t="s">
        <v>23</v>
      </c>
      <c r="M719" s="0" t="str">
        <f aca="false">CONCATENATE("1","")</f>
        <v>1</v>
      </c>
      <c r="O719" s="0" t="str">
        <f aca="false">CONCATENATE("1 ","")</f>
        <v>1 </v>
      </c>
      <c r="P719" s="0" t="n">
        <v>38.2</v>
      </c>
      <c r="Q719" s="0" t="s">
        <v>28</v>
      </c>
    </row>
    <row r="720" customFormat="false" ht="15" hidden="false" customHeight="false" outlineLevel="0" collapsed="false">
      <c r="A720" s="0" t="s">
        <v>17</v>
      </c>
      <c r="B720" s="1" t="n">
        <v>41660</v>
      </c>
      <c r="C720" s="0" t="s">
        <v>841</v>
      </c>
      <c r="D720" s="0" t="str">
        <f aca="false">CONCATENATE("0060005177","")</f>
        <v>0060005177</v>
      </c>
      <c r="E720" s="0" t="str">
        <f aca="false">CONCATENATE("0120528000490       ","")</f>
        <v>0120528000490       </v>
      </c>
      <c r="F720" s="0" t="str">
        <f aca="false">CONCATENATE("01422218","")</f>
        <v>01422218</v>
      </c>
      <c r="G720" s="0" t="s">
        <v>1234</v>
      </c>
      <c r="H720" s="0" t="s">
        <v>1249</v>
      </c>
      <c r="I720" s="0" t="s">
        <v>1243</v>
      </c>
      <c r="J720" s="0" t="str">
        <f aca="false">CONCATENATE("081210","")</f>
        <v>081210</v>
      </c>
      <c r="K720" s="0" t="s">
        <v>22</v>
      </c>
      <c r="L720" s="0" t="s">
        <v>23</v>
      </c>
      <c r="M720" s="0" t="str">
        <f aca="false">CONCATENATE("1","")</f>
        <v>1</v>
      </c>
      <c r="O720" s="0" t="str">
        <f aca="false">CONCATENATE("1 ","")</f>
        <v>1 </v>
      </c>
      <c r="P720" s="0" t="n">
        <v>22.5</v>
      </c>
      <c r="Q720" s="0" t="s">
        <v>28</v>
      </c>
    </row>
    <row r="721" customFormat="false" ht="15" hidden="false" customHeight="false" outlineLevel="0" collapsed="false">
      <c r="A721" s="0" t="s">
        <v>17</v>
      </c>
      <c r="B721" s="1" t="n">
        <v>41660</v>
      </c>
      <c r="C721" s="0" t="s">
        <v>841</v>
      </c>
      <c r="D721" s="0" t="str">
        <f aca="false">CONCATENATE("0060005178","")</f>
        <v>0060005178</v>
      </c>
      <c r="E721" s="0" t="str">
        <f aca="false">CONCATENATE("0120528000510       ","")</f>
        <v>0120528000510       </v>
      </c>
      <c r="F721" s="0" t="str">
        <f aca="false">CONCATENATE("1099953","")</f>
        <v>1099953</v>
      </c>
      <c r="G721" s="0" t="s">
        <v>1234</v>
      </c>
      <c r="H721" s="0" t="s">
        <v>1250</v>
      </c>
      <c r="I721" s="0" t="s">
        <v>1243</v>
      </c>
      <c r="J721" s="0" t="str">
        <f aca="false">CONCATENATE("081210","")</f>
        <v>081210</v>
      </c>
      <c r="K721" s="0" t="s">
        <v>22</v>
      </c>
      <c r="L721" s="0" t="s">
        <v>23</v>
      </c>
      <c r="M721" s="0" t="str">
        <f aca="false">CONCATENATE("1","")</f>
        <v>1</v>
      </c>
      <c r="O721" s="0" t="str">
        <f aca="false">CONCATENATE("2 ","")</f>
        <v>2 </v>
      </c>
      <c r="P721" s="0" t="n">
        <v>229.2</v>
      </c>
      <c r="Q721" s="0" t="s">
        <v>28</v>
      </c>
    </row>
    <row r="722" customFormat="false" ht="15" hidden="false" customHeight="false" outlineLevel="0" collapsed="false">
      <c r="A722" s="0" t="s">
        <v>17</v>
      </c>
      <c r="B722" s="1" t="n">
        <v>41660</v>
      </c>
      <c r="C722" s="0" t="s">
        <v>841</v>
      </c>
      <c r="D722" s="0" t="str">
        <f aca="false">CONCATENATE("0060010552","")</f>
        <v>0060010552</v>
      </c>
      <c r="E722" s="0" t="str">
        <f aca="false">CONCATENATE("0120528000515       ","")</f>
        <v>0120528000515       </v>
      </c>
      <c r="F722" s="0" t="str">
        <f aca="false">CONCATENATE("605743122","")</f>
        <v>605743122</v>
      </c>
      <c r="G722" s="0" t="s">
        <v>1234</v>
      </c>
      <c r="H722" s="0" t="s">
        <v>1251</v>
      </c>
      <c r="I722" s="0" t="s">
        <v>1243</v>
      </c>
      <c r="J722" s="0" t="str">
        <f aca="false">CONCATENATE("081210","")</f>
        <v>081210</v>
      </c>
      <c r="K722" s="0" t="s">
        <v>22</v>
      </c>
      <c r="L722" s="0" t="s">
        <v>23</v>
      </c>
      <c r="M722" s="0" t="str">
        <f aca="false">CONCATENATE("1","")</f>
        <v>1</v>
      </c>
      <c r="O722" s="0" t="str">
        <f aca="false">CONCATENATE("1 ","")</f>
        <v>1 </v>
      </c>
      <c r="P722" s="0" t="n">
        <v>41.35</v>
      </c>
      <c r="Q722" s="0" t="s">
        <v>28</v>
      </c>
    </row>
    <row r="723" customFormat="false" ht="15" hidden="false" customHeight="false" outlineLevel="0" collapsed="false">
      <c r="A723" s="0" t="s">
        <v>17</v>
      </c>
      <c r="B723" s="1" t="n">
        <v>41660</v>
      </c>
      <c r="C723" s="0" t="s">
        <v>841</v>
      </c>
      <c r="D723" s="0" t="str">
        <f aca="false">CONCATENATE("0060005192","")</f>
        <v>0060005192</v>
      </c>
      <c r="E723" s="0" t="str">
        <f aca="false">CONCATENATE("0120528001120       ","")</f>
        <v>0120528001120       </v>
      </c>
      <c r="F723" s="0" t="str">
        <f aca="false">CONCATENATE("606088073","")</f>
        <v>606088073</v>
      </c>
      <c r="G723" s="0" t="s">
        <v>1234</v>
      </c>
      <c r="H723" s="0" t="s">
        <v>1252</v>
      </c>
      <c r="I723" s="0" t="s">
        <v>1243</v>
      </c>
      <c r="J723" s="0" t="str">
        <f aca="false">CONCATENATE("081210","")</f>
        <v>081210</v>
      </c>
      <c r="K723" s="0" t="s">
        <v>22</v>
      </c>
      <c r="L723" s="0" t="s">
        <v>23</v>
      </c>
      <c r="M723" s="0" t="str">
        <f aca="false">CONCATENATE("1","")</f>
        <v>1</v>
      </c>
      <c r="O723" s="0" t="str">
        <f aca="false">CONCATENATE("1 ","")</f>
        <v>1 </v>
      </c>
      <c r="P723" s="0" t="n">
        <v>33.05</v>
      </c>
      <c r="Q723" s="0" t="s">
        <v>28</v>
      </c>
    </row>
    <row r="724" customFormat="false" ht="15" hidden="false" customHeight="false" outlineLevel="0" collapsed="false">
      <c r="A724" s="0" t="s">
        <v>17</v>
      </c>
      <c r="B724" s="1" t="n">
        <v>41660</v>
      </c>
      <c r="C724" s="0" t="s">
        <v>841</v>
      </c>
      <c r="D724" s="0" t="str">
        <f aca="false">CONCATENATE("0060005194","")</f>
        <v>0060005194</v>
      </c>
      <c r="E724" s="0" t="str">
        <f aca="false">CONCATENATE("0120528001170       ","")</f>
        <v>0120528001170       </v>
      </c>
      <c r="F724" s="0" t="str">
        <f aca="false">CONCATENATE("605752612","")</f>
        <v>605752612</v>
      </c>
      <c r="G724" s="0" t="s">
        <v>1234</v>
      </c>
      <c r="H724" s="0" t="s">
        <v>1253</v>
      </c>
      <c r="I724" s="0" t="s">
        <v>1243</v>
      </c>
      <c r="J724" s="0" t="str">
        <f aca="false">CONCATENATE("081210","")</f>
        <v>081210</v>
      </c>
      <c r="K724" s="0" t="s">
        <v>22</v>
      </c>
      <c r="L724" s="0" t="s">
        <v>23</v>
      </c>
      <c r="M724" s="0" t="str">
        <f aca="false">CONCATENATE("1","")</f>
        <v>1</v>
      </c>
      <c r="O724" s="0" t="str">
        <f aca="false">CONCATENATE("3 ","")</f>
        <v>3 </v>
      </c>
      <c r="P724" s="0" t="n">
        <v>726.75</v>
      </c>
      <c r="Q724" s="0" t="s">
        <v>28</v>
      </c>
    </row>
    <row r="725" customFormat="false" ht="15" hidden="false" customHeight="false" outlineLevel="0" collapsed="false">
      <c r="A725" s="0" t="s">
        <v>17</v>
      </c>
      <c r="B725" s="1" t="n">
        <v>41660</v>
      </c>
      <c r="C725" s="0" t="s">
        <v>841</v>
      </c>
      <c r="D725" s="0" t="str">
        <f aca="false">CONCATENATE("0060005200","")</f>
        <v>0060005200</v>
      </c>
      <c r="E725" s="0" t="str">
        <f aca="false">CONCATENATE("0120529000025       ","")</f>
        <v>0120529000025       </v>
      </c>
      <c r="F725" s="0" t="str">
        <f aca="false">CONCATENATE("605752615","")</f>
        <v>605752615</v>
      </c>
      <c r="G725" s="0" t="s">
        <v>1254</v>
      </c>
      <c r="H725" s="0" t="s">
        <v>1255</v>
      </c>
      <c r="I725" s="0" t="s">
        <v>1161</v>
      </c>
      <c r="J725" s="0" t="str">
        <f aca="false">CONCATENATE("081210","")</f>
        <v>081210</v>
      </c>
      <c r="K725" s="0" t="s">
        <v>22</v>
      </c>
      <c r="L725" s="0" t="s">
        <v>23</v>
      </c>
      <c r="M725" s="0" t="str">
        <f aca="false">CONCATENATE("1","")</f>
        <v>1</v>
      </c>
      <c r="O725" s="0" t="str">
        <f aca="false">CONCATENATE("2 ","")</f>
        <v>2 </v>
      </c>
      <c r="P725" s="0" t="n">
        <v>199.1</v>
      </c>
      <c r="Q725" s="0" t="s">
        <v>28</v>
      </c>
    </row>
    <row r="726" customFormat="false" ht="15" hidden="false" customHeight="false" outlineLevel="0" collapsed="false">
      <c r="A726" s="0" t="s">
        <v>17</v>
      </c>
      <c r="B726" s="1" t="n">
        <v>41660</v>
      </c>
      <c r="C726" s="0" t="s">
        <v>841</v>
      </c>
      <c r="D726" s="0" t="str">
        <f aca="false">CONCATENATE("0060015641","")</f>
        <v>0060015641</v>
      </c>
      <c r="E726" s="0" t="str">
        <f aca="false">CONCATENATE("0120529000046       ","")</f>
        <v>0120529000046       </v>
      </c>
      <c r="F726" s="0" t="str">
        <f aca="false">CONCATENATE("605932579","")</f>
        <v>605932579</v>
      </c>
      <c r="G726" s="0" t="s">
        <v>1254</v>
      </c>
      <c r="H726" s="0" t="s">
        <v>1256</v>
      </c>
      <c r="I726" s="0" t="s">
        <v>1257</v>
      </c>
      <c r="J726" s="0" t="str">
        <f aca="false">CONCATENATE("081210","")</f>
        <v>081210</v>
      </c>
      <c r="K726" s="0" t="s">
        <v>22</v>
      </c>
      <c r="L726" s="0" t="s">
        <v>23</v>
      </c>
      <c r="M726" s="0" t="str">
        <f aca="false">CONCATENATE("1","")</f>
        <v>1</v>
      </c>
      <c r="O726" s="0" t="str">
        <f aca="false">CONCATENATE("2 ","")</f>
        <v>2 </v>
      </c>
      <c r="P726" s="0" t="n">
        <v>15.2</v>
      </c>
      <c r="Q726" s="0" t="s">
        <v>28</v>
      </c>
    </row>
    <row r="727" customFormat="false" ht="15" hidden="false" customHeight="false" outlineLevel="0" collapsed="false">
      <c r="A727" s="0" t="s">
        <v>17</v>
      </c>
      <c r="B727" s="1" t="n">
        <v>41660</v>
      </c>
      <c r="C727" s="0" t="s">
        <v>841</v>
      </c>
      <c r="D727" s="0" t="str">
        <f aca="false">CONCATENATE("0060005217","")</f>
        <v>0060005217</v>
      </c>
      <c r="E727" s="0" t="str">
        <f aca="false">CONCATENATE("0120529000180       ","")</f>
        <v>0120529000180       </v>
      </c>
      <c r="F727" s="0" t="str">
        <f aca="false">CONCATENATE("7296239","")</f>
        <v>7296239</v>
      </c>
      <c r="G727" s="0" t="s">
        <v>1254</v>
      </c>
      <c r="H727" s="0" t="s">
        <v>1258</v>
      </c>
      <c r="I727" s="0" t="s">
        <v>1259</v>
      </c>
      <c r="J727" s="0" t="str">
        <f aca="false">CONCATENATE("081210","")</f>
        <v>081210</v>
      </c>
      <c r="K727" s="0" t="s">
        <v>22</v>
      </c>
      <c r="L727" s="0" t="s">
        <v>23</v>
      </c>
      <c r="M727" s="0" t="str">
        <f aca="false">CONCATENATE("1","")</f>
        <v>1</v>
      </c>
      <c r="O727" s="0" t="str">
        <f aca="false">CONCATENATE("1 ","")</f>
        <v>1 </v>
      </c>
      <c r="P727" s="0" t="n">
        <v>16.7</v>
      </c>
      <c r="Q727" s="0" t="s">
        <v>28</v>
      </c>
    </row>
    <row r="728" customFormat="false" ht="15" hidden="false" customHeight="false" outlineLevel="0" collapsed="false">
      <c r="A728" s="0" t="s">
        <v>17</v>
      </c>
      <c r="B728" s="1" t="n">
        <v>41660</v>
      </c>
      <c r="C728" s="0" t="s">
        <v>841</v>
      </c>
      <c r="D728" s="0" t="str">
        <f aca="false">CONCATENATE("0060005224","")</f>
        <v>0060005224</v>
      </c>
      <c r="E728" s="0" t="str">
        <f aca="false">CONCATENATE("0120529000250       ","")</f>
        <v>0120529000250       </v>
      </c>
      <c r="F728" s="0" t="str">
        <f aca="false">CONCATENATE("7296841","")</f>
        <v>7296841</v>
      </c>
      <c r="G728" s="0" t="s">
        <v>1254</v>
      </c>
      <c r="H728" s="0" t="s">
        <v>1260</v>
      </c>
      <c r="I728" s="0" t="s">
        <v>1259</v>
      </c>
      <c r="J728" s="0" t="str">
        <f aca="false">CONCATENATE("081210","")</f>
        <v>081210</v>
      </c>
      <c r="K728" s="0" t="s">
        <v>22</v>
      </c>
      <c r="L728" s="0" t="s">
        <v>23</v>
      </c>
      <c r="M728" s="0" t="str">
        <f aca="false">CONCATENATE("1","")</f>
        <v>1</v>
      </c>
      <c r="O728" s="0" t="str">
        <f aca="false">CONCATENATE("1 ","")</f>
        <v>1 </v>
      </c>
      <c r="P728" s="0" t="n">
        <v>11.3</v>
      </c>
      <c r="Q728" s="0" t="s">
        <v>28</v>
      </c>
    </row>
    <row r="729" customFormat="false" ht="15" hidden="false" customHeight="false" outlineLevel="0" collapsed="false">
      <c r="A729" s="0" t="s">
        <v>17</v>
      </c>
      <c r="B729" s="1" t="n">
        <v>41660</v>
      </c>
      <c r="C729" s="0" t="s">
        <v>841</v>
      </c>
      <c r="D729" s="0" t="str">
        <f aca="false">CONCATENATE("0060005245","")</f>
        <v>0060005245</v>
      </c>
      <c r="E729" s="0" t="str">
        <f aca="false">CONCATENATE("0120529000460       ","")</f>
        <v>0120529000460       </v>
      </c>
      <c r="F729" s="0" t="str">
        <f aca="false">CONCATENATE("7296242","")</f>
        <v>7296242</v>
      </c>
      <c r="G729" s="0" t="s">
        <v>1254</v>
      </c>
      <c r="H729" s="0" t="s">
        <v>1261</v>
      </c>
      <c r="I729" s="0" t="s">
        <v>1259</v>
      </c>
      <c r="J729" s="0" t="str">
        <f aca="false">CONCATENATE("081210","")</f>
        <v>081210</v>
      </c>
      <c r="K729" s="0" t="s">
        <v>22</v>
      </c>
      <c r="L729" s="0" t="s">
        <v>23</v>
      </c>
      <c r="M729" s="0" t="str">
        <f aca="false">CONCATENATE("1","")</f>
        <v>1</v>
      </c>
      <c r="O729" s="0" t="str">
        <f aca="false">CONCATENATE("1 ","")</f>
        <v>1 </v>
      </c>
      <c r="P729" s="0" t="n">
        <v>11.3</v>
      </c>
      <c r="Q729" s="0" t="s">
        <v>28</v>
      </c>
    </row>
    <row r="730" customFormat="false" ht="15" hidden="false" customHeight="false" outlineLevel="0" collapsed="false">
      <c r="A730" s="0" t="s">
        <v>17</v>
      </c>
      <c r="B730" s="1" t="n">
        <v>41660</v>
      </c>
      <c r="C730" s="0" t="s">
        <v>841</v>
      </c>
      <c r="D730" s="0" t="str">
        <f aca="false">CONCATENATE("0060005247","")</f>
        <v>0060005247</v>
      </c>
      <c r="E730" s="0" t="str">
        <f aca="false">CONCATENATE("0120529000480       ","")</f>
        <v>0120529000480       </v>
      </c>
      <c r="F730" s="0" t="str">
        <f aca="false">CONCATENATE("7299004","")</f>
        <v>7299004</v>
      </c>
      <c r="G730" s="0" t="s">
        <v>1254</v>
      </c>
      <c r="H730" s="0" t="s">
        <v>1262</v>
      </c>
      <c r="I730" s="0" t="s">
        <v>1259</v>
      </c>
      <c r="J730" s="0" t="str">
        <f aca="false">CONCATENATE("081210","")</f>
        <v>081210</v>
      </c>
      <c r="K730" s="0" t="s">
        <v>22</v>
      </c>
      <c r="L730" s="0" t="s">
        <v>23</v>
      </c>
      <c r="M730" s="0" t="str">
        <f aca="false">CONCATENATE("1","")</f>
        <v>1</v>
      </c>
      <c r="O730" s="0" t="str">
        <f aca="false">CONCATENATE("1 ","")</f>
        <v>1 </v>
      </c>
      <c r="P730" s="0" t="n">
        <v>12</v>
      </c>
      <c r="Q730" s="0" t="s">
        <v>28</v>
      </c>
    </row>
    <row r="731" customFormat="false" ht="15" hidden="false" customHeight="false" outlineLevel="0" collapsed="false">
      <c r="A731" s="0" t="s">
        <v>17</v>
      </c>
      <c r="B731" s="1" t="n">
        <v>41660</v>
      </c>
      <c r="C731" s="0" t="s">
        <v>841</v>
      </c>
      <c r="D731" s="0" t="str">
        <f aca="false">CONCATENATE("0060005256","")</f>
        <v>0060005256</v>
      </c>
      <c r="E731" s="0" t="str">
        <f aca="false">CONCATENATE("0120530000090       ","")</f>
        <v>0120530000090       </v>
      </c>
      <c r="F731" s="0" t="str">
        <f aca="false">CONCATENATE("7300513","")</f>
        <v>7300513</v>
      </c>
      <c r="G731" s="0" t="s">
        <v>1263</v>
      </c>
      <c r="H731" s="0" t="s">
        <v>1264</v>
      </c>
      <c r="I731" s="0" t="s">
        <v>1265</v>
      </c>
      <c r="J731" s="0" t="str">
        <f aca="false">CONCATENATE("081210","")</f>
        <v>081210</v>
      </c>
      <c r="K731" s="0" t="s">
        <v>22</v>
      </c>
      <c r="L731" s="0" t="s">
        <v>23</v>
      </c>
      <c r="M731" s="0" t="str">
        <f aca="false">CONCATENATE("1","")</f>
        <v>1</v>
      </c>
      <c r="O731" s="0" t="str">
        <f aca="false">CONCATENATE("1 ","")</f>
        <v>1 </v>
      </c>
      <c r="P731" s="0" t="n">
        <v>22.5</v>
      </c>
      <c r="Q731" s="0" t="s">
        <v>28</v>
      </c>
    </row>
    <row r="732" customFormat="false" ht="15" hidden="false" customHeight="false" outlineLevel="0" collapsed="false">
      <c r="A732" s="0" t="s">
        <v>17</v>
      </c>
      <c r="B732" s="1" t="n">
        <v>41660</v>
      </c>
      <c r="C732" s="0" t="s">
        <v>841</v>
      </c>
      <c r="D732" s="0" t="str">
        <f aca="false">CONCATENATE("0060005258","")</f>
        <v>0060005258</v>
      </c>
      <c r="E732" s="0" t="str">
        <f aca="false">CONCATENATE("0120530000110       ","")</f>
        <v>0120530000110       </v>
      </c>
      <c r="F732" s="0" t="str">
        <f aca="false">CONCATENATE("7295684","")</f>
        <v>7295684</v>
      </c>
      <c r="G732" s="0" t="s">
        <v>1263</v>
      </c>
      <c r="H732" s="0" t="s">
        <v>1266</v>
      </c>
      <c r="I732" s="0" t="s">
        <v>1265</v>
      </c>
      <c r="J732" s="0" t="str">
        <f aca="false">CONCATENATE("081210","")</f>
        <v>081210</v>
      </c>
      <c r="K732" s="0" t="s">
        <v>22</v>
      </c>
      <c r="L732" s="0" t="s">
        <v>23</v>
      </c>
      <c r="M732" s="0" t="str">
        <f aca="false">CONCATENATE("1","")</f>
        <v>1</v>
      </c>
      <c r="O732" s="0" t="str">
        <f aca="false">CONCATENATE("1 ","")</f>
        <v>1 </v>
      </c>
      <c r="P732" s="0" t="n">
        <v>40.4</v>
      </c>
      <c r="Q732" s="0" t="s">
        <v>28</v>
      </c>
    </row>
    <row r="733" customFormat="false" ht="15" hidden="false" customHeight="false" outlineLevel="0" collapsed="false">
      <c r="A733" s="0" t="s">
        <v>17</v>
      </c>
      <c r="B733" s="1" t="n">
        <v>41660</v>
      </c>
      <c r="C733" s="0" t="s">
        <v>841</v>
      </c>
      <c r="D733" s="0" t="str">
        <f aca="false">CONCATENATE("0060005264","")</f>
        <v>0060005264</v>
      </c>
      <c r="E733" s="0" t="str">
        <f aca="false">CONCATENATE("0120530000170       ","")</f>
        <v>0120530000170       </v>
      </c>
      <c r="F733" s="0" t="str">
        <f aca="false">CONCATENATE("605391368","")</f>
        <v>605391368</v>
      </c>
      <c r="G733" s="0" t="s">
        <v>1263</v>
      </c>
      <c r="H733" s="0" t="s">
        <v>1267</v>
      </c>
      <c r="I733" s="0" t="s">
        <v>1265</v>
      </c>
      <c r="J733" s="0" t="str">
        <f aca="false">CONCATENATE("081210","")</f>
        <v>081210</v>
      </c>
      <c r="K733" s="0" t="s">
        <v>22</v>
      </c>
      <c r="L733" s="0" t="s">
        <v>23</v>
      </c>
      <c r="M733" s="0" t="str">
        <f aca="false">CONCATENATE("1","")</f>
        <v>1</v>
      </c>
      <c r="O733" s="0" t="str">
        <f aca="false">CONCATENATE("1 ","")</f>
        <v>1 </v>
      </c>
      <c r="P733" s="0" t="n">
        <v>23.3</v>
      </c>
      <c r="Q733" s="0" t="s">
        <v>28</v>
      </c>
    </row>
    <row r="734" customFormat="false" ht="15" hidden="false" customHeight="false" outlineLevel="0" collapsed="false">
      <c r="A734" s="0" t="s">
        <v>17</v>
      </c>
      <c r="B734" s="1" t="n">
        <v>41660</v>
      </c>
      <c r="C734" s="0" t="s">
        <v>841</v>
      </c>
      <c r="D734" s="0" t="str">
        <f aca="false">CONCATENATE("0060005276","")</f>
        <v>0060005276</v>
      </c>
      <c r="E734" s="0" t="str">
        <f aca="false">CONCATENATE("0120530000290       ","")</f>
        <v>0120530000290       </v>
      </c>
      <c r="F734" s="0" t="str">
        <f aca="false">CONCATENATE("605348940","")</f>
        <v>605348940</v>
      </c>
      <c r="G734" s="0" t="s">
        <v>1263</v>
      </c>
      <c r="H734" s="0" t="s">
        <v>1268</v>
      </c>
      <c r="I734" s="0" t="s">
        <v>1265</v>
      </c>
      <c r="J734" s="0" t="str">
        <f aca="false">CONCATENATE("081210","")</f>
        <v>081210</v>
      </c>
      <c r="K734" s="0" t="s">
        <v>22</v>
      </c>
      <c r="L734" s="0" t="s">
        <v>23</v>
      </c>
      <c r="M734" s="0" t="str">
        <f aca="false">CONCATENATE("1","")</f>
        <v>1</v>
      </c>
      <c r="O734" s="0" t="str">
        <f aca="false">CONCATENATE("1 ","")</f>
        <v>1 </v>
      </c>
      <c r="P734" s="0" t="n">
        <v>10.4</v>
      </c>
      <c r="Q734" s="0" t="s">
        <v>28</v>
      </c>
    </row>
    <row r="735" customFormat="false" ht="15" hidden="false" customHeight="false" outlineLevel="0" collapsed="false">
      <c r="A735" s="0" t="s">
        <v>17</v>
      </c>
      <c r="B735" s="1" t="n">
        <v>41660</v>
      </c>
      <c r="C735" s="0" t="s">
        <v>841</v>
      </c>
      <c r="D735" s="0" t="str">
        <f aca="false">CONCATENATE("0060005283","")</f>
        <v>0060005283</v>
      </c>
      <c r="E735" s="0" t="str">
        <f aca="false">CONCATENATE("0120530000370       ","")</f>
        <v>0120530000370       </v>
      </c>
      <c r="F735" s="0" t="str">
        <f aca="false">CONCATENATE("605771738","")</f>
        <v>605771738</v>
      </c>
      <c r="G735" s="0" t="s">
        <v>1263</v>
      </c>
      <c r="H735" s="0" t="s">
        <v>1269</v>
      </c>
      <c r="I735" s="0" t="s">
        <v>1265</v>
      </c>
      <c r="J735" s="0" t="str">
        <f aca="false">CONCATENATE("081210","")</f>
        <v>081210</v>
      </c>
      <c r="K735" s="0" t="s">
        <v>22</v>
      </c>
      <c r="L735" s="0" t="s">
        <v>23</v>
      </c>
      <c r="M735" s="0" t="str">
        <f aca="false">CONCATENATE("1","")</f>
        <v>1</v>
      </c>
      <c r="O735" s="0" t="str">
        <f aca="false">CONCATENATE("1 ","")</f>
        <v>1 </v>
      </c>
      <c r="P735" s="0" t="n">
        <v>15.8</v>
      </c>
      <c r="Q735" s="0" t="s">
        <v>28</v>
      </c>
    </row>
    <row r="736" customFormat="false" ht="15" hidden="false" customHeight="false" outlineLevel="0" collapsed="false">
      <c r="A736" s="0" t="s">
        <v>17</v>
      </c>
      <c r="B736" s="1" t="n">
        <v>41660</v>
      </c>
      <c r="C736" s="0" t="s">
        <v>841</v>
      </c>
      <c r="D736" s="0" t="str">
        <f aca="false">CONCATENATE("0060009486","")</f>
        <v>0060009486</v>
      </c>
      <c r="E736" s="0" t="str">
        <f aca="false">CONCATENATE("0120530000480       ","")</f>
        <v>0120530000480       </v>
      </c>
      <c r="F736" s="0" t="str">
        <f aca="false">CONCATENATE("605772948","")</f>
        <v>605772948</v>
      </c>
      <c r="G736" s="0" t="s">
        <v>1263</v>
      </c>
      <c r="H736" s="0" t="s">
        <v>1270</v>
      </c>
      <c r="I736" s="0" t="s">
        <v>1271</v>
      </c>
      <c r="J736" s="0" t="str">
        <f aca="false">CONCATENATE("081210","")</f>
        <v>081210</v>
      </c>
      <c r="K736" s="0" t="s">
        <v>22</v>
      </c>
      <c r="L736" s="0" t="s">
        <v>23</v>
      </c>
      <c r="M736" s="0" t="str">
        <f aca="false">CONCATENATE("1","")</f>
        <v>1</v>
      </c>
      <c r="O736" s="0" t="str">
        <f aca="false">CONCATENATE("1 ","")</f>
        <v>1 </v>
      </c>
      <c r="P736" s="0" t="n">
        <v>14.35</v>
      </c>
      <c r="Q736" s="0" t="s">
        <v>28</v>
      </c>
    </row>
    <row r="737" customFormat="false" ht="15" hidden="false" customHeight="false" outlineLevel="0" collapsed="false">
      <c r="A737" s="0" t="s">
        <v>17</v>
      </c>
      <c r="B737" s="1" t="n">
        <v>41660</v>
      </c>
      <c r="C737" s="0" t="s">
        <v>841</v>
      </c>
      <c r="D737" s="0" t="str">
        <f aca="false">CONCATENATE("0060009476","")</f>
        <v>0060009476</v>
      </c>
      <c r="E737" s="0" t="str">
        <f aca="false">CONCATENATE("0120530000580       ","")</f>
        <v>0120530000580       </v>
      </c>
      <c r="F737" s="0" t="str">
        <f aca="false">CONCATENATE("605772943","")</f>
        <v>605772943</v>
      </c>
      <c r="G737" s="0" t="s">
        <v>1263</v>
      </c>
      <c r="H737" s="0" t="s">
        <v>1272</v>
      </c>
      <c r="I737" s="0" t="s">
        <v>1271</v>
      </c>
      <c r="J737" s="0" t="str">
        <f aca="false">CONCATENATE("081210","")</f>
        <v>081210</v>
      </c>
      <c r="K737" s="0" t="s">
        <v>22</v>
      </c>
      <c r="L737" s="0" t="s">
        <v>23</v>
      </c>
      <c r="M737" s="0" t="str">
        <f aca="false">CONCATENATE("1","")</f>
        <v>1</v>
      </c>
      <c r="O737" s="0" t="str">
        <f aca="false">CONCATENATE("1 ","")</f>
        <v>1 </v>
      </c>
      <c r="P737" s="0" t="n">
        <v>23.05</v>
      </c>
      <c r="Q737" s="0" t="s">
        <v>28</v>
      </c>
    </row>
    <row r="738" customFormat="false" ht="15" hidden="false" customHeight="false" outlineLevel="0" collapsed="false">
      <c r="A738" s="0" t="s">
        <v>17</v>
      </c>
      <c r="B738" s="1" t="n">
        <v>41660</v>
      </c>
      <c r="C738" s="0" t="s">
        <v>841</v>
      </c>
      <c r="D738" s="0" t="str">
        <f aca="false">CONCATENATE("0060009473","")</f>
        <v>0060009473</v>
      </c>
      <c r="E738" s="0" t="str">
        <f aca="false">CONCATENATE("0120530000630       ","")</f>
        <v>0120530000630       </v>
      </c>
      <c r="F738" s="0" t="str">
        <f aca="false">CONCATENATE("606088049","")</f>
        <v>606088049</v>
      </c>
      <c r="G738" s="0" t="s">
        <v>1263</v>
      </c>
      <c r="H738" s="0" t="s">
        <v>1273</v>
      </c>
      <c r="I738" s="0" t="s">
        <v>1271</v>
      </c>
      <c r="J738" s="0" t="str">
        <f aca="false">CONCATENATE("081210","")</f>
        <v>081210</v>
      </c>
      <c r="K738" s="0" t="s">
        <v>22</v>
      </c>
      <c r="L738" s="0" t="s">
        <v>23</v>
      </c>
      <c r="M738" s="0" t="str">
        <f aca="false">CONCATENATE("1","")</f>
        <v>1</v>
      </c>
      <c r="O738" s="0" t="str">
        <f aca="false">CONCATENATE("1 ","")</f>
        <v>1 </v>
      </c>
      <c r="P738" s="0" t="n">
        <v>34.8</v>
      </c>
      <c r="Q738" s="0" t="s">
        <v>28</v>
      </c>
    </row>
    <row r="739" customFormat="false" ht="15" hidden="false" customHeight="false" outlineLevel="0" collapsed="false">
      <c r="A739" s="0" t="s">
        <v>17</v>
      </c>
      <c r="B739" s="1" t="n">
        <v>41660</v>
      </c>
      <c r="C739" s="0" t="s">
        <v>841</v>
      </c>
      <c r="D739" s="0" t="str">
        <f aca="false">CONCATENATE("0060009416","")</f>
        <v>0060009416</v>
      </c>
      <c r="E739" s="0" t="str">
        <f aca="false">CONCATENATE("0120530000660       ","")</f>
        <v>0120530000660       </v>
      </c>
      <c r="F739" s="0" t="str">
        <f aca="false">CONCATENATE("605772932","")</f>
        <v>605772932</v>
      </c>
      <c r="G739" s="0" t="s">
        <v>1263</v>
      </c>
      <c r="H739" s="0" t="s">
        <v>1274</v>
      </c>
      <c r="I739" s="0" t="s">
        <v>1271</v>
      </c>
      <c r="J739" s="0" t="str">
        <f aca="false">CONCATENATE("081210","")</f>
        <v>081210</v>
      </c>
      <c r="K739" s="0" t="s">
        <v>22</v>
      </c>
      <c r="L739" s="0" t="s">
        <v>23</v>
      </c>
      <c r="M739" s="0" t="str">
        <f aca="false">CONCATENATE("1","")</f>
        <v>1</v>
      </c>
      <c r="O739" s="0" t="str">
        <f aca="false">CONCATENATE("1 ","")</f>
        <v>1 </v>
      </c>
      <c r="P739" s="0" t="n">
        <v>41.3</v>
      </c>
      <c r="Q739" s="0" t="s">
        <v>28</v>
      </c>
    </row>
    <row r="740" customFormat="false" ht="15" hidden="false" customHeight="false" outlineLevel="0" collapsed="false">
      <c r="A740" s="0" t="s">
        <v>17</v>
      </c>
      <c r="B740" s="1" t="n">
        <v>41660</v>
      </c>
      <c r="C740" s="0" t="s">
        <v>841</v>
      </c>
      <c r="D740" s="0" t="str">
        <f aca="false">CONCATENATE("0060011514","")</f>
        <v>0060011514</v>
      </c>
      <c r="E740" s="0" t="str">
        <f aca="false">CONCATENATE("0120530000685       ","")</f>
        <v>0120530000685       </v>
      </c>
      <c r="F740" s="0" t="str">
        <f aca="false">CONCATENATE("01116864","")</f>
        <v>01116864</v>
      </c>
      <c r="G740" s="0" t="s">
        <v>1263</v>
      </c>
      <c r="H740" s="0" t="s">
        <v>1275</v>
      </c>
      <c r="I740" s="0" t="s">
        <v>1276</v>
      </c>
      <c r="J740" s="0" t="str">
        <f aca="false">CONCATENATE("081210","")</f>
        <v>081210</v>
      </c>
      <c r="K740" s="0" t="s">
        <v>22</v>
      </c>
      <c r="L740" s="0" t="s">
        <v>23</v>
      </c>
      <c r="M740" s="0" t="str">
        <f aca="false">CONCATENATE("1","")</f>
        <v>1</v>
      </c>
      <c r="O740" s="0" t="str">
        <f aca="false">CONCATENATE("1 ","")</f>
        <v>1 </v>
      </c>
      <c r="P740" s="0" t="n">
        <v>14.7</v>
      </c>
      <c r="Q740" s="0" t="s">
        <v>28</v>
      </c>
    </row>
    <row r="741" customFormat="false" ht="15" hidden="false" customHeight="false" outlineLevel="0" collapsed="false">
      <c r="A741" s="0" t="s">
        <v>17</v>
      </c>
      <c r="B741" s="1" t="n">
        <v>41660</v>
      </c>
      <c r="C741" s="0" t="s">
        <v>841</v>
      </c>
      <c r="D741" s="0" t="str">
        <f aca="false">CONCATENATE("0060009409","")</f>
        <v>0060009409</v>
      </c>
      <c r="E741" s="0" t="str">
        <f aca="false">CONCATENATE("0120530000730       ","")</f>
        <v>0120530000730       </v>
      </c>
      <c r="F741" s="0" t="str">
        <f aca="false">CONCATENATE("605771737","")</f>
        <v>605771737</v>
      </c>
      <c r="G741" s="0" t="s">
        <v>1263</v>
      </c>
      <c r="H741" s="0" t="s">
        <v>1277</v>
      </c>
      <c r="I741" s="0" t="s">
        <v>1271</v>
      </c>
      <c r="J741" s="0" t="str">
        <f aca="false">CONCATENATE("081210","")</f>
        <v>081210</v>
      </c>
      <c r="K741" s="0" t="s">
        <v>22</v>
      </c>
      <c r="L741" s="0" t="s">
        <v>23</v>
      </c>
      <c r="M741" s="0" t="str">
        <f aca="false">CONCATENATE("1","")</f>
        <v>1</v>
      </c>
      <c r="O741" s="0" t="str">
        <f aca="false">CONCATENATE("1 ","")</f>
        <v>1 </v>
      </c>
      <c r="P741" s="0" t="n">
        <v>14.75</v>
      </c>
      <c r="Q741" s="0" t="s">
        <v>28</v>
      </c>
    </row>
    <row r="742" customFormat="false" ht="15" hidden="false" customHeight="false" outlineLevel="0" collapsed="false">
      <c r="A742" s="0" t="s">
        <v>17</v>
      </c>
      <c r="B742" s="1" t="n">
        <v>41660</v>
      </c>
      <c r="C742" s="0" t="s">
        <v>841</v>
      </c>
      <c r="D742" s="0" t="str">
        <f aca="false">CONCATENATE("0060009474","")</f>
        <v>0060009474</v>
      </c>
      <c r="E742" s="0" t="str">
        <f aca="false">CONCATENATE("0120530000850       ","")</f>
        <v>0120530000850       </v>
      </c>
      <c r="F742" s="0" t="str">
        <f aca="false">CONCATENATE("605772930","")</f>
        <v>605772930</v>
      </c>
      <c r="G742" s="0" t="s">
        <v>1263</v>
      </c>
      <c r="H742" s="0" t="s">
        <v>1278</v>
      </c>
      <c r="I742" s="0" t="s">
        <v>1271</v>
      </c>
      <c r="J742" s="0" t="str">
        <f aca="false">CONCATENATE("081210","")</f>
        <v>081210</v>
      </c>
      <c r="K742" s="0" t="s">
        <v>22</v>
      </c>
      <c r="L742" s="0" t="s">
        <v>23</v>
      </c>
      <c r="M742" s="0" t="str">
        <f aca="false">CONCATENATE("1","")</f>
        <v>1</v>
      </c>
      <c r="O742" s="0" t="str">
        <f aca="false">CONCATENATE("1 ","")</f>
        <v>1 </v>
      </c>
      <c r="P742" s="0" t="n">
        <v>29.85</v>
      </c>
      <c r="Q742" s="0" t="s">
        <v>28</v>
      </c>
    </row>
    <row r="743" customFormat="false" ht="15" hidden="false" customHeight="false" outlineLevel="0" collapsed="false">
      <c r="A743" s="0" t="s">
        <v>17</v>
      </c>
      <c r="B743" s="1" t="n">
        <v>41660</v>
      </c>
      <c r="C743" s="0" t="s">
        <v>841</v>
      </c>
      <c r="D743" s="0" t="str">
        <f aca="false">CONCATENATE("0060015327","")</f>
        <v>0060015327</v>
      </c>
      <c r="E743" s="0" t="str">
        <f aca="false">CONCATENATE("0120530000855       ","")</f>
        <v>0120530000855       </v>
      </c>
      <c r="F743" s="0" t="str">
        <f aca="false">CONCATENATE("605879587","")</f>
        <v>605879587</v>
      </c>
      <c r="G743" s="0" t="s">
        <v>1263</v>
      </c>
      <c r="H743" s="0" t="s">
        <v>1279</v>
      </c>
      <c r="I743" s="0" t="s">
        <v>1280</v>
      </c>
      <c r="J743" s="0" t="str">
        <f aca="false">CONCATENATE("081210","")</f>
        <v>081210</v>
      </c>
      <c r="K743" s="0" t="s">
        <v>22</v>
      </c>
      <c r="L743" s="0" t="s">
        <v>23</v>
      </c>
      <c r="M743" s="0" t="str">
        <f aca="false">CONCATENATE("1","")</f>
        <v>1</v>
      </c>
      <c r="O743" s="0" t="str">
        <f aca="false">CONCATENATE("1 ","")</f>
        <v>1 </v>
      </c>
      <c r="P743" s="0" t="n">
        <v>27.65</v>
      </c>
      <c r="Q743" s="0" t="s">
        <v>28</v>
      </c>
    </row>
    <row r="744" customFormat="false" ht="15" hidden="false" customHeight="false" outlineLevel="0" collapsed="false">
      <c r="A744" s="0" t="s">
        <v>17</v>
      </c>
      <c r="B744" s="1" t="n">
        <v>41660</v>
      </c>
      <c r="C744" s="0" t="s">
        <v>841</v>
      </c>
      <c r="D744" s="0" t="str">
        <f aca="false">CONCATENATE("0060009475","")</f>
        <v>0060009475</v>
      </c>
      <c r="E744" s="0" t="str">
        <f aca="false">CONCATENATE("0120530000900       ","")</f>
        <v>0120530000900       </v>
      </c>
      <c r="F744" s="0" t="str">
        <f aca="false">CONCATENATE("605772935","")</f>
        <v>605772935</v>
      </c>
      <c r="G744" s="0" t="s">
        <v>1263</v>
      </c>
      <c r="H744" s="0" t="s">
        <v>1281</v>
      </c>
      <c r="I744" s="0" t="s">
        <v>1282</v>
      </c>
      <c r="J744" s="0" t="str">
        <f aca="false">CONCATENATE("081210","")</f>
        <v>081210</v>
      </c>
      <c r="K744" s="0" t="s">
        <v>22</v>
      </c>
      <c r="L744" s="0" t="s">
        <v>23</v>
      </c>
      <c r="M744" s="0" t="str">
        <f aca="false">CONCATENATE("1","")</f>
        <v>1</v>
      </c>
      <c r="O744" s="0" t="str">
        <f aca="false">CONCATENATE("1 ","")</f>
        <v>1 </v>
      </c>
      <c r="P744" s="0" t="n">
        <v>24.45</v>
      </c>
      <c r="Q744" s="0" t="s">
        <v>28</v>
      </c>
    </row>
    <row r="745" customFormat="false" ht="15" hidden="false" customHeight="false" outlineLevel="0" collapsed="false">
      <c r="A745" s="0" t="s">
        <v>17</v>
      </c>
      <c r="B745" s="1" t="n">
        <v>41660</v>
      </c>
      <c r="C745" s="0" t="s">
        <v>841</v>
      </c>
      <c r="D745" s="0" t="str">
        <f aca="false">CONCATENATE("0060005292","")</f>
        <v>0060005292</v>
      </c>
      <c r="E745" s="0" t="str">
        <f aca="false">CONCATENATE("0120531000030       ","")</f>
        <v>0120531000030       </v>
      </c>
      <c r="F745" s="0" t="str">
        <f aca="false">CONCATENATE("605391360","")</f>
        <v>605391360</v>
      </c>
      <c r="G745" s="0" t="s">
        <v>1283</v>
      </c>
      <c r="H745" s="0" t="s">
        <v>1284</v>
      </c>
      <c r="I745" s="0" t="s">
        <v>1285</v>
      </c>
      <c r="J745" s="0" t="str">
        <f aca="false">CONCATENATE("081210","")</f>
        <v>081210</v>
      </c>
      <c r="K745" s="0" t="s">
        <v>22</v>
      </c>
      <c r="L745" s="0" t="s">
        <v>23</v>
      </c>
      <c r="M745" s="0" t="str">
        <f aca="false">CONCATENATE("1","")</f>
        <v>1</v>
      </c>
      <c r="O745" s="0" t="str">
        <f aca="false">CONCATENATE("2 ","")</f>
        <v>2 </v>
      </c>
      <c r="P745" s="0" t="n">
        <v>53.6</v>
      </c>
      <c r="Q745" s="0" t="s">
        <v>28</v>
      </c>
    </row>
    <row r="746" customFormat="false" ht="15" hidden="false" customHeight="false" outlineLevel="0" collapsed="false">
      <c r="A746" s="0" t="s">
        <v>17</v>
      </c>
      <c r="B746" s="1" t="n">
        <v>41660</v>
      </c>
      <c r="C746" s="0" t="s">
        <v>841</v>
      </c>
      <c r="D746" s="0" t="str">
        <f aca="false">CONCATENATE("0060016085","")</f>
        <v>0060016085</v>
      </c>
      <c r="E746" s="0" t="str">
        <f aca="false">CONCATENATE("0120531000165       ","")</f>
        <v>0120531000165       </v>
      </c>
      <c r="F746" s="0" t="str">
        <f aca="false">CONCATENATE("1678591","")</f>
        <v>1678591</v>
      </c>
      <c r="G746" s="0" t="s">
        <v>1283</v>
      </c>
      <c r="H746" s="0" t="s">
        <v>1286</v>
      </c>
      <c r="I746" s="0" t="s">
        <v>1287</v>
      </c>
      <c r="J746" s="0" t="str">
        <f aca="false">CONCATENATE("081210","")</f>
        <v>081210</v>
      </c>
      <c r="K746" s="0" t="s">
        <v>22</v>
      </c>
      <c r="L746" s="0" t="s">
        <v>23</v>
      </c>
      <c r="M746" s="0" t="str">
        <f aca="false">CONCATENATE("1","")</f>
        <v>1</v>
      </c>
      <c r="O746" s="0" t="str">
        <f aca="false">CONCATENATE("1 ","")</f>
        <v>1 </v>
      </c>
      <c r="P746" s="0" t="n">
        <v>28.05</v>
      </c>
      <c r="Q746" s="0" t="s">
        <v>28</v>
      </c>
    </row>
    <row r="747" customFormat="false" ht="15" hidden="false" customHeight="false" outlineLevel="0" collapsed="false">
      <c r="A747" s="0" t="s">
        <v>17</v>
      </c>
      <c r="B747" s="1" t="n">
        <v>41660</v>
      </c>
      <c r="C747" s="0" t="s">
        <v>841</v>
      </c>
      <c r="D747" s="0" t="str">
        <f aca="false">CONCATENATE("0060005311","")</f>
        <v>0060005311</v>
      </c>
      <c r="E747" s="0" t="str">
        <f aca="false">CONCATENATE("0120531000200       ","")</f>
        <v>0120531000200       </v>
      </c>
      <c r="F747" s="0" t="str">
        <f aca="false">CONCATENATE("605391349","")</f>
        <v>605391349</v>
      </c>
      <c r="G747" s="0" t="s">
        <v>1283</v>
      </c>
      <c r="H747" s="0" t="s">
        <v>1288</v>
      </c>
      <c r="I747" s="0" t="s">
        <v>1289</v>
      </c>
      <c r="J747" s="0" t="str">
        <f aca="false">CONCATENATE("081210","")</f>
        <v>081210</v>
      </c>
      <c r="K747" s="0" t="s">
        <v>22</v>
      </c>
      <c r="L747" s="0" t="s">
        <v>23</v>
      </c>
      <c r="M747" s="0" t="str">
        <f aca="false">CONCATENATE("1","")</f>
        <v>1</v>
      </c>
      <c r="O747" s="0" t="str">
        <f aca="false">CONCATENATE("1 ","")</f>
        <v>1 </v>
      </c>
      <c r="P747" s="0" t="n">
        <v>10.35</v>
      </c>
      <c r="Q747" s="0" t="s">
        <v>28</v>
      </c>
    </row>
    <row r="748" customFormat="false" ht="15" hidden="false" customHeight="false" outlineLevel="0" collapsed="false">
      <c r="A748" s="0" t="s">
        <v>17</v>
      </c>
      <c r="B748" s="1" t="n">
        <v>41660</v>
      </c>
      <c r="C748" s="0" t="s">
        <v>841</v>
      </c>
      <c r="D748" s="0" t="str">
        <f aca="false">CONCATENATE("0060005316","")</f>
        <v>0060005316</v>
      </c>
      <c r="E748" s="0" t="str">
        <f aca="false">CONCATENATE("0120531000250       ","")</f>
        <v>0120531000250       </v>
      </c>
      <c r="F748" s="0" t="str">
        <f aca="false">CONCATENATE("605391363","")</f>
        <v>605391363</v>
      </c>
      <c r="G748" s="0" t="s">
        <v>1283</v>
      </c>
      <c r="H748" s="0" t="s">
        <v>1290</v>
      </c>
      <c r="I748" s="0" t="s">
        <v>1289</v>
      </c>
      <c r="J748" s="0" t="str">
        <f aca="false">CONCATENATE("081210","")</f>
        <v>081210</v>
      </c>
      <c r="K748" s="0" t="s">
        <v>22</v>
      </c>
      <c r="L748" s="0" t="s">
        <v>23</v>
      </c>
      <c r="M748" s="0" t="str">
        <f aca="false">CONCATENATE("1","")</f>
        <v>1</v>
      </c>
      <c r="O748" s="0" t="str">
        <f aca="false">CONCATENATE("1 ","")</f>
        <v>1 </v>
      </c>
      <c r="P748" s="0" t="n">
        <v>10.4</v>
      </c>
      <c r="Q748" s="0" t="s">
        <v>28</v>
      </c>
    </row>
    <row r="749" customFormat="false" ht="15" hidden="false" customHeight="false" outlineLevel="0" collapsed="false">
      <c r="A749" s="0" t="s">
        <v>17</v>
      </c>
      <c r="B749" s="1" t="n">
        <v>41660</v>
      </c>
      <c r="C749" s="0" t="s">
        <v>841</v>
      </c>
      <c r="D749" s="0" t="str">
        <f aca="false">CONCATENATE("0060013716","")</f>
        <v>0060013716</v>
      </c>
      <c r="E749" s="0" t="str">
        <f aca="false">CONCATENATE("0120532000405       ","")</f>
        <v>0120532000405       </v>
      </c>
      <c r="F749" s="0" t="str">
        <f aca="false">CONCATENATE("605621778","")</f>
        <v>605621778</v>
      </c>
      <c r="G749" s="0" t="s">
        <v>1291</v>
      </c>
      <c r="H749" s="0" t="s">
        <v>1292</v>
      </c>
      <c r="I749" s="0" t="s">
        <v>1293</v>
      </c>
      <c r="J749" s="0" t="str">
        <f aca="false">CONCATENATE("081210","")</f>
        <v>081210</v>
      </c>
      <c r="K749" s="0" t="s">
        <v>22</v>
      </c>
      <c r="L749" s="0" t="s">
        <v>23</v>
      </c>
      <c r="M749" s="0" t="str">
        <f aca="false">CONCATENATE("1","")</f>
        <v>1</v>
      </c>
      <c r="O749" s="0" t="str">
        <f aca="false">CONCATENATE("1 ","")</f>
        <v>1 </v>
      </c>
      <c r="P749" s="0" t="n">
        <v>10.45</v>
      </c>
      <c r="Q749" s="0" t="s">
        <v>28</v>
      </c>
    </row>
    <row r="750" customFormat="false" ht="15" hidden="false" customHeight="false" outlineLevel="0" collapsed="false">
      <c r="A750" s="0" t="s">
        <v>17</v>
      </c>
      <c r="B750" s="1" t="n">
        <v>41660</v>
      </c>
      <c r="C750" s="0" t="s">
        <v>841</v>
      </c>
      <c r="D750" s="0" t="str">
        <f aca="false">CONCATENATE("0060010255","")</f>
        <v>0060010255</v>
      </c>
      <c r="E750" s="0" t="str">
        <f aca="false">CONCATENATE("0120532000685       ","")</f>
        <v>0120532000685       </v>
      </c>
      <c r="F750" s="0" t="str">
        <f aca="false">CONCATENATE("1946299","")</f>
        <v>1946299</v>
      </c>
      <c r="G750" s="0" t="s">
        <v>1291</v>
      </c>
      <c r="H750" s="0" t="s">
        <v>1294</v>
      </c>
      <c r="I750" s="0" t="s">
        <v>1295</v>
      </c>
      <c r="J750" s="0" t="str">
        <f aca="false">CONCATENATE("081210","")</f>
        <v>081210</v>
      </c>
      <c r="K750" s="0" t="s">
        <v>22</v>
      </c>
      <c r="L750" s="0" t="s">
        <v>23</v>
      </c>
      <c r="M750" s="0" t="str">
        <f aca="false">CONCATENATE("1","")</f>
        <v>1</v>
      </c>
      <c r="O750" s="0" t="str">
        <f aca="false">CONCATENATE("1 ","")</f>
        <v>1 </v>
      </c>
      <c r="P750" s="0" t="n">
        <v>16.2</v>
      </c>
      <c r="Q750" s="0" t="s">
        <v>28</v>
      </c>
    </row>
    <row r="751" customFormat="false" ht="15" hidden="false" customHeight="false" outlineLevel="0" collapsed="false">
      <c r="A751" s="0" t="s">
        <v>17</v>
      </c>
      <c r="B751" s="1" t="n">
        <v>41660</v>
      </c>
      <c r="C751" s="0" t="s">
        <v>841</v>
      </c>
      <c r="D751" s="0" t="str">
        <f aca="false">CONCATENATE("0060006042","")</f>
        <v>0060006042</v>
      </c>
      <c r="E751" s="0" t="str">
        <f aca="false">CONCATENATE("0120532000700       ","")</f>
        <v>0120532000700       </v>
      </c>
      <c r="F751" s="0" t="str">
        <f aca="false">CONCATENATE("605939324","")</f>
        <v>605939324</v>
      </c>
      <c r="G751" s="0" t="s">
        <v>1291</v>
      </c>
      <c r="H751" s="0" t="s">
        <v>1296</v>
      </c>
      <c r="I751" s="0" t="s">
        <v>1297</v>
      </c>
      <c r="J751" s="0" t="str">
        <f aca="false">CONCATENATE("081210","")</f>
        <v>081210</v>
      </c>
      <c r="K751" s="0" t="s">
        <v>22</v>
      </c>
      <c r="L751" s="0" t="s">
        <v>23</v>
      </c>
      <c r="M751" s="0" t="str">
        <f aca="false">CONCATENATE("1","")</f>
        <v>1</v>
      </c>
      <c r="O751" s="0" t="str">
        <f aca="false">CONCATENATE("1 ","")</f>
        <v>1 </v>
      </c>
      <c r="P751" s="0" t="n">
        <v>14.35</v>
      </c>
      <c r="Q751" s="0" t="s">
        <v>28</v>
      </c>
    </row>
    <row r="752" customFormat="false" ht="15" hidden="false" customHeight="false" outlineLevel="0" collapsed="false">
      <c r="A752" s="0" t="s">
        <v>17</v>
      </c>
      <c r="B752" s="1" t="n">
        <v>41660</v>
      </c>
      <c r="C752" s="0" t="s">
        <v>841</v>
      </c>
      <c r="D752" s="0" t="str">
        <f aca="false">CONCATENATE("0060013693","")</f>
        <v>0060013693</v>
      </c>
      <c r="E752" s="0" t="str">
        <f aca="false">CONCATENATE("0120532000740       ","")</f>
        <v>0120532000740       </v>
      </c>
      <c r="F752" s="0" t="str">
        <f aca="false">CONCATENATE("605621793","")</f>
        <v>605621793</v>
      </c>
      <c r="G752" s="0" t="s">
        <v>1291</v>
      </c>
      <c r="H752" s="0" t="s">
        <v>1298</v>
      </c>
      <c r="I752" s="0" t="s">
        <v>1299</v>
      </c>
      <c r="J752" s="0" t="str">
        <f aca="false">CONCATENATE("081210","")</f>
        <v>081210</v>
      </c>
      <c r="K752" s="0" t="s">
        <v>22</v>
      </c>
      <c r="L752" s="0" t="s">
        <v>23</v>
      </c>
      <c r="M752" s="0" t="str">
        <f aca="false">CONCATENATE("1","")</f>
        <v>1</v>
      </c>
      <c r="O752" s="0" t="str">
        <f aca="false">CONCATENATE("1 ","")</f>
        <v>1 </v>
      </c>
      <c r="P752" s="0" t="n">
        <v>19.8</v>
      </c>
      <c r="Q752" s="0" t="s">
        <v>28</v>
      </c>
    </row>
    <row r="753" customFormat="false" ht="15" hidden="false" customHeight="false" outlineLevel="0" collapsed="false">
      <c r="A753" s="0" t="s">
        <v>17</v>
      </c>
      <c r="B753" s="1" t="n">
        <v>41660</v>
      </c>
      <c r="C753" s="0" t="s">
        <v>841</v>
      </c>
      <c r="D753" s="0" t="str">
        <f aca="false">CONCATENATE("0060013697","")</f>
        <v>0060013697</v>
      </c>
      <c r="E753" s="0" t="str">
        <f aca="false">CONCATENATE("0120532000830       ","")</f>
        <v>0120532000830       </v>
      </c>
      <c r="F753" s="0" t="str">
        <f aca="false">CONCATENATE("605621786","")</f>
        <v>605621786</v>
      </c>
      <c r="G753" s="0" t="s">
        <v>1291</v>
      </c>
      <c r="H753" s="0" t="s">
        <v>1300</v>
      </c>
      <c r="I753" s="0" t="s">
        <v>1299</v>
      </c>
      <c r="J753" s="0" t="str">
        <f aca="false">CONCATENATE("081210","")</f>
        <v>081210</v>
      </c>
      <c r="K753" s="0" t="s">
        <v>22</v>
      </c>
      <c r="L753" s="0" t="s">
        <v>23</v>
      </c>
      <c r="M753" s="0" t="str">
        <f aca="false">CONCATENATE("1","")</f>
        <v>1</v>
      </c>
      <c r="O753" s="0" t="str">
        <f aca="false">CONCATENATE("1 ","")</f>
        <v>1 </v>
      </c>
      <c r="P753" s="0" t="n">
        <v>15.8</v>
      </c>
      <c r="Q753" s="0" t="s">
        <v>28</v>
      </c>
    </row>
    <row r="754" customFormat="false" ht="15" hidden="false" customHeight="false" outlineLevel="0" collapsed="false">
      <c r="A754" s="0" t="s">
        <v>17</v>
      </c>
      <c r="B754" s="1" t="n">
        <v>41660</v>
      </c>
      <c r="C754" s="0" t="s">
        <v>841</v>
      </c>
      <c r="D754" s="0" t="str">
        <f aca="false">CONCATENATE("0060008978","")</f>
        <v>0060008978</v>
      </c>
      <c r="E754" s="0" t="str">
        <f aca="false">CONCATENATE("0120533000010       ","")</f>
        <v>0120533000010       </v>
      </c>
      <c r="F754" s="0" t="str">
        <f aca="false">CONCATENATE("605880450","")</f>
        <v>605880450</v>
      </c>
      <c r="G754" s="0" t="s">
        <v>1301</v>
      </c>
      <c r="H754" s="0" t="s">
        <v>1302</v>
      </c>
      <c r="I754" s="0" t="s">
        <v>1303</v>
      </c>
      <c r="J754" s="0" t="str">
        <f aca="false">CONCATENATE("081210","")</f>
        <v>081210</v>
      </c>
      <c r="K754" s="0" t="s">
        <v>22</v>
      </c>
      <c r="L754" s="0" t="s">
        <v>23</v>
      </c>
      <c r="M754" s="0" t="str">
        <f aca="false">CONCATENATE("1","")</f>
        <v>1</v>
      </c>
      <c r="O754" s="0" t="str">
        <f aca="false">CONCATENATE("1 ","")</f>
        <v>1 </v>
      </c>
      <c r="P754" s="0" t="n">
        <v>35.95</v>
      </c>
      <c r="Q754" s="0" t="s">
        <v>28</v>
      </c>
    </row>
    <row r="755" customFormat="false" ht="15" hidden="false" customHeight="false" outlineLevel="0" collapsed="false">
      <c r="A755" s="0" t="s">
        <v>17</v>
      </c>
      <c r="B755" s="1" t="n">
        <v>41660</v>
      </c>
      <c r="C755" s="0" t="s">
        <v>841</v>
      </c>
      <c r="D755" s="0" t="str">
        <f aca="false">CONCATENATE("0060009009","")</f>
        <v>0060009009</v>
      </c>
      <c r="E755" s="0" t="str">
        <f aca="false">CONCATENATE("0120533000060       ","")</f>
        <v>0120533000060       </v>
      </c>
      <c r="F755" s="0" t="str">
        <f aca="false">CONCATENATE("605880033","")</f>
        <v>605880033</v>
      </c>
      <c r="G755" s="0" t="s">
        <v>1301</v>
      </c>
      <c r="H755" s="0" t="s">
        <v>1304</v>
      </c>
      <c r="I755" s="0" t="s">
        <v>1303</v>
      </c>
      <c r="J755" s="0" t="str">
        <f aca="false">CONCATENATE("081210","")</f>
        <v>081210</v>
      </c>
      <c r="K755" s="0" t="s">
        <v>22</v>
      </c>
      <c r="L755" s="0" t="s">
        <v>23</v>
      </c>
      <c r="M755" s="0" t="str">
        <f aca="false">CONCATENATE("1","")</f>
        <v>1</v>
      </c>
      <c r="O755" s="0" t="str">
        <f aca="false">CONCATENATE("1 ","")</f>
        <v>1 </v>
      </c>
      <c r="P755" s="0" t="n">
        <v>26.8</v>
      </c>
      <c r="Q755" s="0" t="s">
        <v>28</v>
      </c>
    </row>
    <row r="756" customFormat="false" ht="15" hidden="false" customHeight="false" outlineLevel="0" collapsed="false">
      <c r="A756" s="0" t="s">
        <v>17</v>
      </c>
      <c r="B756" s="1" t="n">
        <v>41660</v>
      </c>
      <c r="C756" s="0" t="s">
        <v>841</v>
      </c>
      <c r="D756" s="0" t="str">
        <f aca="false">CONCATENATE("0060008979","")</f>
        <v>0060008979</v>
      </c>
      <c r="E756" s="0" t="str">
        <f aca="false">CONCATENATE("0120533000080       ","")</f>
        <v>0120533000080       </v>
      </c>
      <c r="F756" s="0" t="str">
        <f aca="false">CONCATENATE("606089009","")</f>
        <v>606089009</v>
      </c>
      <c r="G756" s="0" t="s">
        <v>1301</v>
      </c>
      <c r="H756" s="0" t="s">
        <v>1305</v>
      </c>
      <c r="I756" s="0" t="s">
        <v>1303</v>
      </c>
      <c r="J756" s="0" t="str">
        <f aca="false">CONCATENATE("081210","")</f>
        <v>081210</v>
      </c>
      <c r="K756" s="0" t="s">
        <v>22</v>
      </c>
      <c r="L756" s="0" t="s">
        <v>23</v>
      </c>
      <c r="M756" s="0" t="str">
        <f aca="false">CONCATENATE("1","")</f>
        <v>1</v>
      </c>
      <c r="O756" s="0" t="str">
        <f aca="false">CONCATENATE("1 ","")</f>
        <v>1 </v>
      </c>
      <c r="P756" s="0" t="n">
        <v>24.95</v>
      </c>
      <c r="Q756" s="0" t="s">
        <v>28</v>
      </c>
    </row>
    <row r="757" customFormat="false" ht="15" hidden="false" customHeight="false" outlineLevel="0" collapsed="false">
      <c r="A757" s="0" t="s">
        <v>17</v>
      </c>
      <c r="B757" s="1" t="n">
        <v>41660</v>
      </c>
      <c r="C757" s="0" t="s">
        <v>841</v>
      </c>
      <c r="D757" s="0" t="str">
        <f aca="false">CONCATENATE("0060008988","")</f>
        <v>0060008988</v>
      </c>
      <c r="E757" s="0" t="str">
        <f aca="false">CONCATENATE("0120533000270       ","")</f>
        <v>0120533000270       </v>
      </c>
      <c r="F757" s="0" t="str">
        <f aca="false">CONCATENATE("605742860","")</f>
        <v>605742860</v>
      </c>
      <c r="G757" s="0" t="s">
        <v>1301</v>
      </c>
      <c r="H757" s="0" t="s">
        <v>1306</v>
      </c>
      <c r="I757" s="0" t="s">
        <v>1303</v>
      </c>
      <c r="J757" s="0" t="str">
        <f aca="false">CONCATENATE("081210","")</f>
        <v>081210</v>
      </c>
      <c r="K757" s="0" t="s">
        <v>22</v>
      </c>
      <c r="L757" s="0" t="s">
        <v>23</v>
      </c>
      <c r="M757" s="0" t="str">
        <f aca="false">CONCATENATE("1","")</f>
        <v>1</v>
      </c>
      <c r="O757" s="0" t="str">
        <f aca="false">CONCATENATE("1 ","")</f>
        <v>1 </v>
      </c>
      <c r="P757" s="0" t="n">
        <v>26.4</v>
      </c>
      <c r="Q757" s="0" t="s">
        <v>28</v>
      </c>
    </row>
    <row r="758" customFormat="false" ht="15" hidden="false" customHeight="false" outlineLevel="0" collapsed="false">
      <c r="A758" s="0" t="s">
        <v>17</v>
      </c>
      <c r="B758" s="1" t="n">
        <v>41660</v>
      </c>
      <c r="C758" s="0" t="s">
        <v>841</v>
      </c>
      <c r="D758" s="0" t="str">
        <f aca="false">CONCATENATE("0060012645","")</f>
        <v>0060012645</v>
      </c>
      <c r="E758" s="0" t="str">
        <f aca="false">CONCATENATE("0120534000065       ","")</f>
        <v>0120534000065       </v>
      </c>
      <c r="F758" s="0" t="str">
        <f aca="false">CONCATENATE("605084791","")</f>
        <v>605084791</v>
      </c>
      <c r="G758" s="0" t="s">
        <v>1307</v>
      </c>
      <c r="H758" s="0" t="s">
        <v>1308</v>
      </c>
      <c r="I758" s="0" t="s">
        <v>1309</v>
      </c>
      <c r="J758" s="0" t="str">
        <f aca="false">CONCATENATE("081210","")</f>
        <v>081210</v>
      </c>
      <c r="K758" s="0" t="s">
        <v>22</v>
      </c>
      <c r="L758" s="0" t="s">
        <v>23</v>
      </c>
      <c r="M758" s="0" t="str">
        <f aca="false">CONCATENATE("1","")</f>
        <v>1</v>
      </c>
      <c r="O758" s="0" t="str">
        <f aca="false">CONCATENATE("1 ","")</f>
        <v>1 </v>
      </c>
      <c r="P758" s="0" t="n">
        <v>14.5</v>
      </c>
      <c r="Q758" s="0" t="s">
        <v>28</v>
      </c>
    </row>
    <row r="759" customFormat="false" ht="15" hidden="false" customHeight="false" outlineLevel="0" collapsed="false">
      <c r="A759" s="0" t="s">
        <v>17</v>
      </c>
      <c r="B759" s="1" t="n">
        <v>41660</v>
      </c>
      <c r="C759" s="0" t="s">
        <v>841</v>
      </c>
      <c r="D759" s="0" t="str">
        <f aca="false">CONCATENATE("0060009057","")</f>
        <v>0060009057</v>
      </c>
      <c r="E759" s="0" t="str">
        <f aca="false">CONCATENATE("0120534000100       ","")</f>
        <v>0120534000100       </v>
      </c>
      <c r="F759" s="0" t="str">
        <f aca="false">CONCATENATE("605742870","")</f>
        <v>605742870</v>
      </c>
      <c r="G759" s="0" t="s">
        <v>1307</v>
      </c>
      <c r="H759" s="0" t="s">
        <v>1310</v>
      </c>
      <c r="I759" s="0" t="s">
        <v>1311</v>
      </c>
      <c r="J759" s="0" t="str">
        <f aca="false">CONCATENATE("081210","")</f>
        <v>081210</v>
      </c>
      <c r="K759" s="0" t="s">
        <v>22</v>
      </c>
      <c r="L759" s="0" t="s">
        <v>23</v>
      </c>
      <c r="M759" s="0" t="str">
        <f aca="false">CONCATENATE("1","")</f>
        <v>1</v>
      </c>
      <c r="O759" s="0" t="str">
        <f aca="false">CONCATENATE("1 ","")</f>
        <v>1 </v>
      </c>
      <c r="P759" s="0" t="n">
        <v>11.3</v>
      </c>
      <c r="Q759" s="0" t="s">
        <v>28</v>
      </c>
    </row>
    <row r="760" customFormat="false" ht="15" hidden="false" customHeight="false" outlineLevel="0" collapsed="false">
      <c r="A760" s="0" t="s">
        <v>17</v>
      </c>
      <c r="B760" s="1" t="n">
        <v>41660</v>
      </c>
      <c r="C760" s="0" t="s">
        <v>841</v>
      </c>
      <c r="D760" s="0" t="str">
        <f aca="false">CONCATENATE("0060009059","")</f>
        <v>0060009059</v>
      </c>
      <c r="E760" s="0" t="str">
        <f aca="false">CONCATENATE("0120534000120       ","")</f>
        <v>0120534000120       </v>
      </c>
      <c r="F760" s="0" t="str">
        <f aca="false">CONCATENATE("605771462","")</f>
        <v>605771462</v>
      </c>
      <c r="G760" s="0" t="s">
        <v>1307</v>
      </c>
      <c r="H760" s="0" t="s">
        <v>1312</v>
      </c>
      <c r="I760" s="0" t="s">
        <v>1313</v>
      </c>
      <c r="J760" s="0" t="str">
        <f aca="false">CONCATENATE("081210","")</f>
        <v>081210</v>
      </c>
      <c r="K760" s="0" t="s">
        <v>22</v>
      </c>
      <c r="L760" s="0" t="s">
        <v>23</v>
      </c>
      <c r="M760" s="0" t="str">
        <f aca="false">CONCATENATE("1","")</f>
        <v>1</v>
      </c>
      <c r="O760" s="0" t="str">
        <f aca="false">CONCATENATE("1 ","")</f>
        <v>1 </v>
      </c>
      <c r="P760" s="0" t="n">
        <v>24.95</v>
      </c>
      <c r="Q760" s="0" t="s">
        <v>28</v>
      </c>
    </row>
    <row r="761" customFormat="false" ht="15" hidden="false" customHeight="false" outlineLevel="0" collapsed="false">
      <c r="A761" s="0" t="s">
        <v>17</v>
      </c>
      <c r="B761" s="1" t="n">
        <v>41660</v>
      </c>
      <c r="C761" s="0" t="s">
        <v>841</v>
      </c>
      <c r="D761" s="0" t="str">
        <f aca="false">CONCATENATE("0060009047","")</f>
        <v>0060009047</v>
      </c>
      <c r="E761" s="0" t="str">
        <f aca="false">CONCATENATE("0120534000260       ","")</f>
        <v>0120534000260       </v>
      </c>
      <c r="F761" s="0" t="str">
        <f aca="false">CONCATENATE("606085621","")</f>
        <v>606085621</v>
      </c>
      <c r="G761" s="0" t="s">
        <v>1307</v>
      </c>
      <c r="H761" s="0" t="s">
        <v>1314</v>
      </c>
      <c r="I761" s="0" t="s">
        <v>1313</v>
      </c>
      <c r="J761" s="0" t="str">
        <f aca="false">CONCATENATE("081210","")</f>
        <v>081210</v>
      </c>
      <c r="K761" s="0" t="s">
        <v>22</v>
      </c>
      <c r="L761" s="0" t="s">
        <v>23</v>
      </c>
      <c r="M761" s="0" t="str">
        <f aca="false">CONCATENATE("1","")</f>
        <v>1</v>
      </c>
      <c r="O761" s="0" t="str">
        <f aca="false">CONCATENATE("1 ","")</f>
        <v>1 </v>
      </c>
      <c r="P761" s="0" t="n">
        <v>21.75</v>
      </c>
      <c r="Q761" s="0" t="s">
        <v>28</v>
      </c>
    </row>
    <row r="762" customFormat="false" ht="15" hidden="false" customHeight="false" outlineLevel="0" collapsed="false">
      <c r="A762" s="0" t="s">
        <v>17</v>
      </c>
      <c r="B762" s="1" t="n">
        <v>41660</v>
      </c>
      <c r="C762" s="0" t="s">
        <v>841</v>
      </c>
      <c r="D762" s="0" t="str">
        <f aca="false">CONCATENATE("0060009050","")</f>
        <v>0060009050</v>
      </c>
      <c r="E762" s="0" t="str">
        <f aca="false">CONCATENATE("0120534000290       ","")</f>
        <v>0120534000290       </v>
      </c>
      <c r="F762" s="0" t="str">
        <f aca="false">CONCATENATE("605771724","")</f>
        <v>605771724</v>
      </c>
      <c r="G762" s="0" t="s">
        <v>1307</v>
      </c>
      <c r="H762" s="0" t="s">
        <v>1315</v>
      </c>
      <c r="I762" s="0" t="s">
        <v>1313</v>
      </c>
      <c r="J762" s="0" t="str">
        <f aca="false">CONCATENATE("081210","")</f>
        <v>081210</v>
      </c>
      <c r="K762" s="0" t="s">
        <v>22</v>
      </c>
      <c r="L762" s="0" t="s">
        <v>23</v>
      </c>
      <c r="M762" s="0" t="str">
        <f aca="false">CONCATENATE("1","")</f>
        <v>1</v>
      </c>
      <c r="O762" s="0" t="str">
        <f aca="false">CONCATENATE("1 ","")</f>
        <v>1 </v>
      </c>
      <c r="P762" s="0" t="n">
        <v>11.3</v>
      </c>
      <c r="Q762" s="0" t="s">
        <v>28</v>
      </c>
    </row>
    <row r="763" customFormat="false" ht="15" hidden="false" customHeight="false" outlineLevel="0" collapsed="false">
      <c r="A763" s="0" t="s">
        <v>17</v>
      </c>
      <c r="B763" s="1" t="n">
        <v>41660</v>
      </c>
      <c r="C763" s="0" t="s">
        <v>841</v>
      </c>
      <c r="D763" s="0" t="str">
        <f aca="false">CONCATENATE("0060009055","")</f>
        <v>0060009055</v>
      </c>
      <c r="E763" s="0" t="str">
        <f aca="false">CONCATENATE("0120534000350       ","")</f>
        <v>0120534000350       </v>
      </c>
      <c r="F763" s="0" t="str">
        <f aca="false">CONCATENATE("606089012","")</f>
        <v>606089012</v>
      </c>
      <c r="G763" s="0" t="s">
        <v>1307</v>
      </c>
      <c r="H763" s="0" t="s">
        <v>1316</v>
      </c>
      <c r="I763" s="0" t="s">
        <v>1313</v>
      </c>
      <c r="J763" s="0" t="str">
        <f aca="false">CONCATENATE("081210","")</f>
        <v>081210</v>
      </c>
      <c r="K763" s="0" t="s">
        <v>22</v>
      </c>
      <c r="L763" s="0" t="s">
        <v>23</v>
      </c>
      <c r="M763" s="0" t="str">
        <f aca="false">CONCATENATE("1","")</f>
        <v>1</v>
      </c>
      <c r="O763" s="0" t="str">
        <f aca="false">CONCATENATE("1 ","")</f>
        <v>1 </v>
      </c>
      <c r="P763" s="0" t="n">
        <v>16.3</v>
      </c>
      <c r="Q763" s="0" t="s">
        <v>28</v>
      </c>
    </row>
    <row r="764" customFormat="false" ht="15" hidden="false" customHeight="false" outlineLevel="0" collapsed="false">
      <c r="A764" s="0" t="s">
        <v>17</v>
      </c>
      <c r="B764" s="1" t="n">
        <v>41660</v>
      </c>
      <c r="C764" s="0" t="s">
        <v>841</v>
      </c>
      <c r="D764" s="0" t="str">
        <f aca="false">CONCATENATE("0060009072","")</f>
        <v>0060009072</v>
      </c>
      <c r="E764" s="0" t="str">
        <f aca="false">CONCATENATE("0120534000400       ","")</f>
        <v>0120534000400       </v>
      </c>
      <c r="F764" s="0" t="str">
        <f aca="false">CONCATENATE("605771473","")</f>
        <v>605771473</v>
      </c>
      <c r="G764" s="0" t="s">
        <v>1307</v>
      </c>
      <c r="H764" s="0" t="s">
        <v>1317</v>
      </c>
      <c r="I764" s="0" t="s">
        <v>1318</v>
      </c>
      <c r="J764" s="0" t="str">
        <f aca="false">CONCATENATE("081210","")</f>
        <v>081210</v>
      </c>
      <c r="K764" s="0" t="s">
        <v>22</v>
      </c>
      <c r="L764" s="0" t="s">
        <v>23</v>
      </c>
      <c r="M764" s="0" t="str">
        <f aca="false">CONCATENATE("1","")</f>
        <v>1</v>
      </c>
      <c r="O764" s="0" t="str">
        <f aca="false">CONCATENATE("1 ","")</f>
        <v>1 </v>
      </c>
      <c r="P764" s="0" t="n">
        <v>44.6</v>
      </c>
      <c r="Q764" s="0" t="s">
        <v>28</v>
      </c>
    </row>
    <row r="765" customFormat="false" ht="15" hidden="false" customHeight="false" outlineLevel="0" collapsed="false">
      <c r="A765" s="0" t="s">
        <v>17</v>
      </c>
      <c r="B765" s="1" t="n">
        <v>41660</v>
      </c>
      <c r="C765" s="0" t="s">
        <v>841</v>
      </c>
      <c r="D765" s="0" t="str">
        <f aca="false">CONCATENATE("0060009293","")</f>
        <v>0060009293</v>
      </c>
      <c r="E765" s="0" t="str">
        <f aca="false">CONCATENATE("0120535000080       ","")</f>
        <v>0120535000080       </v>
      </c>
      <c r="F765" s="0" t="str">
        <f aca="false">CONCATENATE("605773163","")</f>
        <v>605773163</v>
      </c>
      <c r="G765" s="0" t="s">
        <v>1319</v>
      </c>
      <c r="H765" s="0" t="s">
        <v>1320</v>
      </c>
      <c r="I765" s="0" t="s">
        <v>1321</v>
      </c>
      <c r="J765" s="0" t="str">
        <f aca="false">CONCATENATE("081210","")</f>
        <v>081210</v>
      </c>
      <c r="K765" s="0" t="s">
        <v>22</v>
      </c>
      <c r="L765" s="0" t="s">
        <v>23</v>
      </c>
      <c r="M765" s="0" t="str">
        <f aca="false">CONCATENATE("1","")</f>
        <v>1</v>
      </c>
      <c r="O765" s="0" t="str">
        <f aca="false">CONCATENATE("1 ","")</f>
        <v>1 </v>
      </c>
      <c r="P765" s="0" t="n">
        <v>10.5</v>
      </c>
      <c r="Q765" s="0" t="s">
        <v>28</v>
      </c>
    </row>
    <row r="766" customFormat="false" ht="15" hidden="false" customHeight="false" outlineLevel="0" collapsed="false">
      <c r="A766" s="0" t="s">
        <v>17</v>
      </c>
      <c r="B766" s="1" t="n">
        <v>41660</v>
      </c>
      <c r="C766" s="0" t="s">
        <v>841</v>
      </c>
      <c r="D766" s="0" t="str">
        <f aca="false">CONCATENATE("0060009329","")</f>
        <v>0060009329</v>
      </c>
      <c r="E766" s="0" t="str">
        <f aca="false">CONCATENATE("0120535000160       ","")</f>
        <v>0120535000160       </v>
      </c>
      <c r="F766" s="0" t="str">
        <f aca="false">CONCATENATE("605880449","")</f>
        <v>605880449</v>
      </c>
      <c r="G766" s="0" t="s">
        <v>1319</v>
      </c>
      <c r="H766" s="0" t="s">
        <v>1322</v>
      </c>
      <c r="I766" s="0" t="s">
        <v>1323</v>
      </c>
      <c r="J766" s="0" t="str">
        <f aca="false">CONCATENATE("081210","")</f>
        <v>081210</v>
      </c>
      <c r="K766" s="0" t="s">
        <v>22</v>
      </c>
      <c r="L766" s="0" t="s">
        <v>23</v>
      </c>
      <c r="M766" s="0" t="str">
        <f aca="false">CONCATENATE("1","")</f>
        <v>1</v>
      </c>
      <c r="O766" s="0" t="str">
        <f aca="false">CONCATENATE("1 ","")</f>
        <v>1 </v>
      </c>
      <c r="P766" s="0" t="n">
        <v>19.8</v>
      </c>
      <c r="Q766" s="0" t="s">
        <v>28</v>
      </c>
    </row>
    <row r="767" customFormat="false" ht="15" hidden="false" customHeight="false" outlineLevel="0" collapsed="false">
      <c r="A767" s="0" t="s">
        <v>17</v>
      </c>
      <c r="B767" s="1" t="n">
        <v>41660</v>
      </c>
      <c r="C767" s="0" t="s">
        <v>841</v>
      </c>
      <c r="D767" s="0" t="str">
        <f aca="false">CONCATENATE("0060009443","")</f>
        <v>0060009443</v>
      </c>
      <c r="E767" s="0" t="str">
        <f aca="false">CONCATENATE("0120536000195       ","")</f>
        <v>0120536000195       </v>
      </c>
      <c r="F767" s="0" t="str">
        <f aca="false">CONCATENATE("605939302","")</f>
        <v>605939302</v>
      </c>
      <c r="G767" s="0" t="s">
        <v>1324</v>
      </c>
      <c r="H767" s="0" t="s">
        <v>1325</v>
      </c>
      <c r="I767" s="0" t="s">
        <v>1326</v>
      </c>
      <c r="J767" s="0" t="str">
        <f aca="false">CONCATENATE("081210","")</f>
        <v>081210</v>
      </c>
      <c r="K767" s="0" t="s">
        <v>22</v>
      </c>
      <c r="L767" s="0" t="s">
        <v>23</v>
      </c>
      <c r="M767" s="0" t="str">
        <f aca="false">CONCATENATE("1","")</f>
        <v>1</v>
      </c>
      <c r="O767" s="0" t="str">
        <f aca="false">CONCATENATE("1 ","")</f>
        <v>1 </v>
      </c>
      <c r="P767" s="0" t="n">
        <v>10.35</v>
      </c>
      <c r="Q767" s="0" t="s">
        <v>28</v>
      </c>
    </row>
    <row r="768" customFormat="false" ht="15" hidden="false" customHeight="false" outlineLevel="0" collapsed="false">
      <c r="A768" s="0" t="s">
        <v>17</v>
      </c>
      <c r="B768" s="1" t="n">
        <v>41660</v>
      </c>
      <c r="C768" s="0" t="s">
        <v>841</v>
      </c>
      <c r="D768" s="0" t="str">
        <f aca="false">CONCATENATE("0060009265","")</f>
        <v>0060009265</v>
      </c>
      <c r="E768" s="0" t="str">
        <f aca="false">CONCATENATE("0120536000270       ","")</f>
        <v>0120536000270       </v>
      </c>
      <c r="F768" s="0" t="str">
        <f aca="false">CONCATENATE("605741224","")</f>
        <v>605741224</v>
      </c>
      <c r="G768" s="0" t="s">
        <v>1324</v>
      </c>
      <c r="H768" s="0" t="s">
        <v>1327</v>
      </c>
      <c r="I768" s="0" t="s">
        <v>1328</v>
      </c>
      <c r="J768" s="0" t="str">
        <f aca="false">CONCATENATE("081210","")</f>
        <v>081210</v>
      </c>
      <c r="K768" s="0" t="s">
        <v>22</v>
      </c>
      <c r="L768" s="0" t="s">
        <v>23</v>
      </c>
      <c r="M768" s="0" t="str">
        <f aca="false">CONCATENATE("1","")</f>
        <v>1</v>
      </c>
      <c r="O768" s="0" t="str">
        <f aca="false">CONCATENATE("1 ","")</f>
        <v>1 </v>
      </c>
      <c r="P768" s="0" t="n">
        <v>22.7</v>
      </c>
      <c r="Q768" s="0" t="s">
        <v>28</v>
      </c>
    </row>
    <row r="769" customFormat="false" ht="15" hidden="false" customHeight="false" outlineLevel="0" collapsed="false">
      <c r="A769" s="0" t="s">
        <v>17</v>
      </c>
      <c r="B769" s="1" t="n">
        <v>41660</v>
      </c>
      <c r="C769" s="0" t="s">
        <v>841</v>
      </c>
      <c r="D769" s="0" t="str">
        <f aca="false">CONCATENATE("0060009255","")</f>
        <v>0060009255</v>
      </c>
      <c r="E769" s="0" t="str">
        <f aca="false">CONCATENATE("0120536000400       ","")</f>
        <v>0120536000400       </v>
      </c>
      <c r="F769" s="0" t="str">
        <f aca="false">CONCATENATE("605939311","")</f>
        <v>605939311</v>
      </c>
      <c r="G769" s="0" t="s">
        <v>1324</v>
      </c>
      <c r="H769" s="0" t="s">
        <v>1329</v>
      </c>
      <c r="I769" s="0" t="s">
        <v>1328</v>
      </c>
      <c r="J769" s="0" t="str">
        <f aca="false">CONCATENATE("081210","")</f>
        <v>081210</v>
      </c>
      <c r="K769" s="0" t="s">
        <v>22</v>
      </c>
      <c r="L769" s="0" t="s">
        <v>23</v>
      </c>
      <c r="M769" s="0" t="str">
        <f aca="false">CONCATENATE("1","")</f>
        <v>1</v>
      </c>
      <c r="O769" s="0" t="str">
        <f aca="false">CONCATENATE("1 ","")</f>
        <v>1 </v>
      </c>
      <c r="P769" s="0" t="n">
        <v>11.45</v>
      </c>
      <c r="Q769" s="0" t="s">
        <v>28</v>
      </c>
    </row>
    <row r="770" customFormat="false" ht="15" hidden="false" customHeight="false" outlineLevel="0" collapsed="false">
      <c r="A770" s="0" t="s">
        <v>17</v>
      </c>
      <c r="B770" s="1" t="n">
        <v>41660</v>
      </c>
      <c r="C770" s="0" t="s">
        <v>841</v>
      </c>
      <c r="D770" s="0" t="str">
        <f aca="false">CONCATENATE("0060011172","")</f>
        <v>0060011172</v>
      </c>
      <c r="E770" s="0" t="str">
        <f aca="false">CONCATENATE("0120537000060       ","")</f>
        <v>0120537000060       </v>
      </c>
      <c r="F770" s="0" t="str">
        <f aca="false">CONCATENATE("1219092","")</f>
        <v>1219092</v>
      </c>
      <c r="G770" s="0" t="s">
        <v>1330</v>
      </c>
      <c r="H770" s="0" t="s">
        <v>1331</v>
      </c>
      <c r="I770" s="0" t="s">
        <v>1332</v>
      </c>
      <c r="J770" s="0" t="str">
        <f aca="false">CONCATENATE("081210","")</f>
        <v>081210</v>
      </c>
      <c r="K770" s="0" t="s">
        <v>22</v>
      </c>
      <c r="L770" s="0" t="s">
        <v>23</v>
      </c>
      <c r="M770" s="0" t="str">
        <f aca="false">CONCATENATE("1","")</f>
        <v>1</v>
      </c>
      <c r="O770" s="0" t="str">
        <f aca="false">CONCATENATE("1 ","")</f>
        <v>1 </v>
      </c>
      <c r="P770" s="0" t="n">
        <v>10.4</v>
      </c>
      <c r="Q770" s="0" t="s">
        <v>28</v>
      </c>
    </row>
    <row r="771" customFormat="false" ht="15" hidden="false" customHeight="false" outlineLevel="0" collapsed="false">
      <c r="A771" s="0" t="s">
        <v>17</v>
      </c>
      <c r="B771" s="1" t="n">
        <v>41660</v>
      </c>
      <c r="C771" s="0" t="s">
        <v>841</v>
      </c>
      <c r="D771" s="0" t="str">
        <f aca="false">CONCATENATE("0060009358","")</f>
        <v>0060009358</v>
      </c>
      <c r="E771" s="0" t="str">
        <f aca="false">CONCATENATE("0120537000130       ","")</f>
        <v>0120537000130       </v>
      </c>
      <c r="F771" s="0" t="str">
        <f aca="false">CONCATENATE("605752623","")</f>
        <v>605752623</v>
      </c>
      <c r="G771" s="0" t="s">
        <v>1330</v>
      </c>
      <c r="H771" s="0" t="s">
        <v>1333</v>
      </c>
      <c r="I771" s="0" t="s">
        <v>1334</v>
      </c>
      <c r="J771" s="0" t="str">
        <f aca="false">CONCATENATE("081210","")</f>
        <v>081210</v>
      </c>
      <c r="K771" s="0" t="s">
        <v>22</v>
      </c>
      <c r="L771" s="0" t="s">
        <v>23</v>
      </c>
      <c r="M771" s="0" t="str">
        <f aca="false">CONCATENATE("1","")</f>
        <v>1</v>
      </c>
      <c r="O771" s="0" t="str">
        <f aca="false">CONCATENATE("1 ","")</f>
        <v>1 </v>
      </c>
      <c r="P771" s="0" t="n">
        <v>22.75</v>
      </c>
      <c r="Q771" s="0" t="s">
        <v>28</v>
      </c>
    </row>
    <row r="772" customFormat="false" ht="15" hidden="false" customHeight="false" outlineLevel="0" collapsed="false">
      <c r="A772" s="0" t="s">
        <v>17</v>
      </c>
      <c r="B772" s="1" t="n">
        <v>41660</v>
      </c>
      <c r="C772" s="0" t="s">
        <v>841</v>
      </c>
      <c r="D772" s="0" t="str">
        <f aca="false">CONCATENATE("0060009371","")</f>
        <v>0060009371</v>
      </c>
      <c r="E772" s="0" t="str">
        <f aca="false">CONCATENATE("0120537000230       ","")</f>
        <v>0120537000230       </v>
      </c>
      <c r="F772" s="0" t="str">
        <f aca="false">CONCATENATE("605772692","")</f>
        <v>605772692</v>
      </c>
      <c r="G772" s="0" t="s">
        <v>1330</v>
      </c>
      <c r="H772" s="0" t="s">
        <v>1335</v>
      </c>
      <c r="I772" s="0" t="s">
        <v>1334</v>
      </c>
      <c r="J772" s="0" t="str">
        <f aca="false">CONCATENATE("081210","")</f>
        <v>081210</v>
      </c>
      <c r="K772" s="0" t="s">
        <v>22</v>
      </c>
      <c r="L772" s="0" t="s">
        <v>23</v>
      </c>
      <c r="M772" s="0" t="str">
        <f aca="false">CONCATENATE("1","")</f>
        <v>1</v>
      </c>
      <c r="O772" s="0" t="str">
        <f aca="false">CONCATENATE("1 ","")</f>
        <v>1 </v>
      </c>
      <c r="P772" s="0" t="n">
        <v>14.75</v>
      </c>
      <c r="Q772" s="0" t="s">
        <v>28</v>
      </c>
    </row>
    <row r="773" customFormat="false" ht="15" hidden="false" customHeight="false" outlineLevel="0" collapsed="false">
      <c r="A773" s="0" t="s">
        <v>17</v>
      </c>
      <c r="B773" s="1" t="n">
        <v>41660</v>
      </c>
      <c r="C773" s="0" t="s">
        <v>841</v>
      </c>
      <c r="D773" s="0" t="str">
        <f aca="false">CONCATENATE("0060009362","")</f>
        <v>0060009362</v>
      </c>
      <c r="E773" s="0" t="str">
        <f aca="false">CONCATENATE("0120537000300       ","")</f>
        <v>0120537000300       </v>
      </c>
      <c r="F773" s="0" t="str">
        <f aca="false">CONCATENATE("605772680","")</f>
        <v>605772680</v>
      </c>
      <c r="G773" s="0" t="s">
        <v>1330</v>
      </c>
      <c r="H773" s="0" t="s">
        <v>1336</v>
      </c>
      <c r="I773" s="0" t="s">
        <v>1334</v>
      </c>
      <c r="J773" s="0" t="str">
        <f aca="false">CONCATENATE("081210","")</f>
        <v>081210</v>
      </c>
      <c r="K773" s="0" t="s">
        <v>22</v>
      </c>
      <c r="L773" s="0" t="s">
        <v>23</v>
      </c>
      <c r="M773" s="0" t="str">
        <f aca="false">CONCATENATE("1","")</f>
        <v>1</v>
      </c>
      <c r="O773" s="0" t="str">
        <f aca="false">CONCATENATE("1 ","")</f>
        <v>1 </v>
      </c>
      <c r="P773" s="0" t="n">
        <v>21.35</v>
      </c>
      <c r="Q773" s="0" t="s">
        <v>28</v>
      </c>
    </row>
    <row r="774" customFormat="false" ht="15" hidden="false" customHeight="false" outlineLevel="0" collapsed="false">
      <c r="A774" s="0" t="s">
        <v>17</v>
      </c>
      <c r="B774" s="1" t="n">
        <v>41660</v>
      </c>
      <c r="D774" s="0" t="str">
        <f aca="false">CONCATENATE("0060009381","")</f>
        <v>0060009381</v>
      </c>
      <c r="E774" s="0" t="str">
        <f aca="false">CONCATENATE("0120537000310       ","")</f>
        <v>0120537000310       </v>
      </c>
      <c r="F774" s="0" t="str">
        <f aca="false">CONCATENATE("605939321","")</f>
        <v>605939321</v>
      </c>
      <c r="G774" s="0" t="s">
        <v>1330</v>
      </c>
      <c r="H774" s="0" t="s">
        <v>1337</v>
      </c>
      <c r="I774" s="0" t="s">
        <v>1334</v>
      </c>
      <c r="J774" s="0" t="str">
        <f aca="false">CONCATENATE("081210","")</f>
        <v>081210</v>
      </c>
      <c r="K774" s="0" t="s">
        <v>22</v>
      </c>
      <c r="L774" s="0" t="s">
        <v>23</v>
      </c>
      <c r="M774" s="0" t="str">
        <f aca="false">CONCATENATE("1","")</f>
        <v>1</v>
      </c>
      <c r="O774" s="0" t="str">
        <f aca="false">CONCATENATE("1 ","")</f>
        <v>1 </v>
      </c>
      <c r="P774" s="0" t="n">
        <v>10.4</v>
      </c>
      <c r="Q774" s="0" t="s">
        <v>28</v>
      </c>
    </row>
    <row r="775" customFormat="false" ht="15" hidden="false" customHeight="false" outlineLevel="0" collapsed="false">
      <c r="A775" s="0" t="s">
        <v>17</v>
      </c>
      <c r="B775" s="1" t="n">
        <v>41660</v>
      </c>
      <c r="D775" s="0" t="str">
        <f aca="false">CONCATENATE("0060009363","")</f>
        <v>0060009363</v>
      </c>
      <c r="E775" s="0" t="str">
        <f aca="false">CONCATENATE("0120537000320       ","")</f>
        <v>0120537000320       </v>
      </c>
      <c r="F775" s="0" t="str">
        <f aca="false">CONCATENATE("605939322","")</f>
        <v>605939322</v>
      </c>
      <c r="G775" s="0" t="s">
        <v>1330</v>
      </c>
      <c r="H775" s="0" t="s">
        <v>1338</v>
      </c>
      <c r="I775" s="0" t="s">
        <v>1334</v>
      </c>
      <c r="J775" s="0" t="str">
        <f aca="false">CONCATENATE("081210","")</f>
        <v>081210</v>
      </c>
      <c r="K775" s="0" t="s">
        <v>22</v>
      </c>
      <c r="L775" s="0" t="s">
        <v>23</v>
      </c>
      <c r="M775" s="0" t="str">
        <f aca="false">CONCATENATE("1","")</f>
        <v>1</v>
      </c>
      <c r="O775" s="0" t="str">
        <f aca="false">CONCATENATE("1 ","")</f>
        <v>1 </v>
      </c>
      <c r="P775" s="0" t="n">
        <v>10.35</v>
      </c>
      <c r="Q775" s="0" t="s">
        <v>28</v>
      </c>
    </row>
    <row r="776" customFormat="false" ht="15" hidden="false" customHeight="false" outlineLevel="0" collapsed="false">
      <c r="A776" s="0" t="s">
        <v>17</v>
      </c>
      <c r="B776" s="1" t="n">
        <v>41660</v>
      </c>
      <c r="C776" s="0" t="s">
        <v>841</v>
      </c>
      <c r="D776" s="0" t="str">
        <f aca="false">CONCATENATE("0060009368","")</f>
        <v>0060009368</v>
      </c>
      <c r="E776" s="0" t="str">
        <f aca="false">CONCATENATE("0120537000330       ","")</f>
        <v>0120537000330       </v>
      </c>
      <c r="F776" s="0" t="str">
        <f aca="false">CONCATENATE("605939320","")</f>
        <v>605939320</v>
      </c>
      <c r="G776" s="0" t="s">
        <v>1330</v>
      </c>
      <c r="H776" s="0" t="s">
        <v>1339</v>
      </c>
      <c r="I776" s="0" t="s">
        <v>1334</v>
      </c>
      <c r="J776" s="0" t="str">
        <f aca="false">CONCATENATE("081210","")</f>
        <v>081210</v>
      </c>
      <c r="K776" s="0" t="s">
        <v>22</v>
      </c>
      <c r="L776" s="0" t="s">
        <v>23</v>
      </c>
      <c r="M776" s="0" t="str">
        <f aca="false">CONCATENATE("1","")</f>
        <v>1</v>
      </c>
      <c r="O776" s="0" t="str">
        <f aca="false">CONCATENATE("1 ","")</f>
        <v>1 </v>
      </c>
      <c r="P776" s="0" t="n">
        <v>10.45</v>
      </c>
      <c r="Q776" s="0" t="s">
        <v>28</v>
      </c>
    </row>
    <row r="777" customFormat="false" ht="15" hidden="false" customHeight="false" outlineLevel="0" collapsed="false">
      <c r="A777" s="0" t="s">
        <v>17</v>
      </c>
      <c r="B777" s="1" t="n">
        <v>41660</v>
      </c>
      <c r="C777" s="0" t="s">
        <v>841</v>
      </c>
      <c r="D777" s="0" t="str">
        <f aca="false">CONCATENATE("0060009360","")</f>
        <v>0060009360</v>
      </c>
      <c r="E777" s="0" t="str">
        <f aca="false">CONCATENATE("0120537000340       ","")</f>
        <v>0120537000340       </v>
      </c>
      <c r="F777" s="0" t="str">
        <f aca="false">CONCATENATE("605772705","")</f>
        <v>605772705</v>
      </c>
      <c r="G777" s="0" t="s">
        <v>1330</v>
      </c>
      <c r="H777" s="0" t="s">
        <v>1340</v>
      </c>
      <c r="I777" s="0" t="s">
        <v>1334</v>
      </c>
      <c r="J777" s="0" t="str">
        <f aca="false">CONCATENATE("081210","")</f>
        <v>081210</v>
      </c>
      <c r="K777" s="0" t="s">
        <v>22</v>
      </c>
      <c r="L777" s="0" t="s">
        <v>23</v>
      </c>
      <c r="M777" s="0" t="str">
        <f aca="false">CONCATENATE("1","")</f>
        <v>1</v>
      </c>
      <c r="O777" s="0" t="str">
        <f aca="false">CONCATENATE("1 ","")</f>
        <v>1 </v>
      </c>
      <c r="P777" s="0" t="n">
        <v>23.75</v>
      </c>
      <c r="Q777" s="0" t="s">
        <v>28</v>
      </c>
    </row>
    <row r="778" customFormat="false" ht="15" hidden="false" customHeight="false" outlineLevel="0" collapsed="false">
      <c r="A778" s="0" t="s">
        <v>17</v>
      </c>
      <c r="B778" s="1" t="n">
        <v>41660</v>
      </c>
      <c r="C778" s="0" t="s">
        <v>841</v>
      </c>
      <c r="D778" s="0" t="str">
        <f aca="false">CONCATENATE("0060011170","")</f>
        <v>0060011170</v>
      </c>
      <c r="E778" s="0" t="str">
        <f aca="false">CONCATENATE("0120537000500       ","")</f>
        <v>0120537000500       </v>
      </c>
      <c r="F778" s="0" t="str">
        <f aca="false">CONCATENATE("1219108","")</f>
        <v>1219108</v>
      </c>
      <c r="G778" s="0" t="s">
        <v>1330</v>
      </c>
      <c r="H778" s="0" t="s">
        <v>1341</v>
      </c>
      <c r="I778" s="0" t="s">
        <v>1332</v>
      </c>
      <c r="J778" s="0" t="str">
        <f aca="false">CONCATENATE("081210","")</f>
        <v>081210</v>
      </c>
      <c r="K778" s="0" t="s">
        <v>22</v>
      </c>
      <c r="L778" s="0" t="s">
        <v>23</v>
      </c>
      <c r="M778" s="0" t="str">
        <f aca="false">CONCATENATE("1","")</f>
        <v>1</v>
      </c>
      <c r="O778" s="0" t="str">
        <f aca="false">CONCATENATE("1 ","")</f>
        <v>1 </v>
      </c>
      <c r="P778" s="0" t="n">
        <v>24.85</v>
      </c>
      <c r="Q778" s="0" t="s">
        <v>28</v>
      </c>
    </row>
    <row r="779" customFormat="false" ht="15" hidden="false" customHeight="false" outlineLevel="0" collapsed="false">
      <c r="A779" s="0" t="s">
        <v>17</v>
      </c>
      <c r="B779" s="1" t="n">
        <v>41660</v>
      </c>
      <c r="C779" s="0" t="s">
        <v>841</v>
      </c>
      <c r="D779" s="0" t="str">
        <f aca="false">CONCATENATE("0060011174","")</f>
        <v>0060011174</v>
      </c>
      <c r="E779" s="0" t="str">
        <f aca="false">CONCATENATE("0120537000610       ","")</f>
        <v>0120537000610       </v>
      </c>
      <c r="F779" s="0" t="str">
        <f aca="false">CONCATENATE("1219330","")</f>
        <v>1219330</v>
      </c>
      <c r="G779" s="0" t="s">
        <v>1330</v>
      </c>
      <c r="H779" s="0" t="s">
        <v>1342</v>
      </c>
      <c r="I779" s="0" t="s">
        <v>1332</v>
      </c>
      <c r="J779" s="0" t="str">
        <f aca="false">CONCATENATE("081210","")</f>
        <v>081210</v>
      </c>
      <c r="K779" s="0" t="s">
        <v>22</v>
      </c>
      <c r="L779" s="0" t="s">
        <v>23</v>
      </c>
      <c r="M779" s="0" t="str">
        <f aca="false">CONCATENATE("1","")</f>
        <v>1</v>
      </c>
      <c r="O779" s="0" t="str">
        <f aca="false">CONCATENATE("1 ","")</f>
        <v>1 </v>
      </c>
      <c r="P779" s="0" t="n">
        <v>10.4</v>
      </c>
      <c r="Q779" s="0" t="s">
        <v>28</v>
      </c>
    </row>
    <row r="780" customFormat="false" ht="15" hidden="false" customHeight="false" outlineLevel="0" collapsed="false">
      <c r="A780" s="0" t="s">
        <v>17</v>
      </c>
      <c r="B780" s="1" t="n">
        <v>41660</v>
      </c>
      <c r="C780" s="0" t="s">
        <v>841</v>
      </c>
      <c r="D780" s="0" t="str">
        <f aca="false">CONCATENATE("0060011180","")</f>
        <v>0060011180</v>
      </c>
      <c r="E780" s="0" t="str">
        <f aca="false">CONCATENATE("0120537000620       ","")</f>
        <v>0120537000620       </v>
      </c>
      <c r="F780" s="0" t="str">
        <f aca="false">CONCATENATE("605752605","")</f>
        <v>605752605</v>
      </c>
      <c r="G780" s="0" t="s">
        <v>1330</v>
      </c>
      <c r="H780" s="0" t="s">
        <v>1343</v>
      </c>
      <c r="I780" s="0" t="s">
        <v>1344</v>
      </c>
      <c r="J780" s="0" t="str">
        <f aca="false">CONCATENATE("081210","")</f>
        <v>081210</v>
      </c>
      <c r="K780" s="0" t="s">
        <v>22</v>
      </c>
      <c r="L780" s="0" t="s">
        <v>23</v>
      </c>
      <c r="M780" s="0" t="str">
        <f aca="false">CONCATENATE("1","")</f>
        <v>1</v>
      </c>
      <c r="O780" s="0" t="str">
        <f aca="false">CONCATENATE("1 ","")</f>
        <v>1 </v>
      </c>
      <c r="P780" s="0" t="n">
        <v>23.9</v>
      </c>
      <c r="Q780" s="0" t="s">
        <v>28</v>
      </c>
    </row>
    <row r="781" customFormat="false" ht="15" hidden="false" customHeight="false" outlineLevel="0" collapsed="false">
      <c r="A781" s="0" t="s">
        <v>17</v>
      </c>
      <c r="B781" s="1" t="n">
        <v>41660</v>
      </c>
      <c r="C781" s="0" t="s">
        <v>841</v>
      </c>
      <c r="D781" s="0" t="str">
        <f aca="false">CONCATENATE("0060010155","")</f>
        <v>0060010155</v>
      </c>
      <c r="E781" s="0" t="str">
        <f aca="false">CONCATENATE("0120538000120       ","")</f>
        <v>0120538000120       </v>
      </c>
      <c r="F781" s="0" t="str">
        <f aca="false">CONCATENATE("2189892","")</f>
        <v>2189892</v>
      </c>
      <c r="G781" s="0" t="s">
        <v>1345</v>
      </c>
      <c r="H781" s="0" t="s">
        <v>1346</v>
      </c>
      <c r="I781" s="0" t="s">
        <v>1347</v>
      </c>
      <c r="J781" s="0" t="str">
        <f aca="false">CONCATENATE("081210","")</f>
        <v>081210</v>
      </c>
      <c r="K781" s="0" t="s">
        <v>22</v>
      </c>
      <c r="L781" s="0" t="s">
        <v>23</v>
      </c>
      <c r="M781" s="0" t="str">
        <f aca="false">CONCATENATE("1","")</f>
        <v>1</v>
      </c>
      <c r="O781" s="0" t="str">
        <f aca="false">CONCATENATE("1 ","")</f>
        <v>1 </v>
      </c>
      <c r="P781" s="0" t="n">
        <v>20.45</v>
      </c>
      <c r="Q781" s="0" t="s">
        <v>28</v>
      </c>
    </row>
    <row r="782" customFormat="false" ht="15" hidden="false" customHeight="false" outlineLevel="0" collapsed="false">
      <c r="A782" s="0" t="s">
        <v>17</v>
      </c>
      <c r="B782" s="1" t="n">
        <v>41660</v>
      </c>
      <c r="C782" s="0" t="s">
        <v>841</v>
      </c>
      <c r="D782" s="0" t="str">
        <f aca="false">CONCATENATE("0060010159","")</f>
        <v>0060010159</v>
      </c>
      <c r="E782" s="0" t="str">
        <f aca="false">CONCATENATE("0120538000130       ","")</f>
        <v>0120538000130       </v>
      </c>
      <c r="F782" s="0" t="str">
        <f aca="false">CONCATENATE("00000329700","")</f>
        <v>00000329700</v>
      </c>
      <c r="G782" s="0" t="s">
        <v>1345</v>
      </c>
      <c r="H782" s="0" t="s">
        <v>1348</v>
      </c>
      <c r="I782" s="0" t="s">
        <v>1347</v>
      </c>
      <c r="J782" s="0" t="str">
        <f aca="false">CONCATENATE("081210","")</f>
        <v>081210</v>
      </c>
      <c r="K782" s="0" t="s">
        <v>22</v>
      </c>
      <c r="L782" s="0" t="s">
        <v>23</v>
      </c>
      <c r="M782" s="0" t="str">
        <f aca="false">CONCATENATE("1","")</f>
        <v>1</v>
      </c>
      <c r="O782" s="0" t="str">
        <f aca="false">CONCATENATE("2 ","")</f>
        <v>2 </v>
      </c>
      <c r="P782" s="0" t="n">
        <v>28.6</v>
      </c>
      <c r="Q782" s="0" t="s">
        <v>28</v>
      </c>
    </row>
    <row r="783" customFormat="false" ht="15" hidden="false" customHeight="false" outlineLevel="0" collapsed="false">
      <c r="A783" s="0" t="s">
        <v>17</v>
      </c>
      <c r="B783" s="1" t="n">
        <v>41660</v>
      </c>
      <c r="C783" s="0" t="s">
        <v>841</v>
      </c>
      <c r="D783" s="0" t="str">
        <f aca="false">CONCATENATE("0060010584","")</f>
        <v>0060010584</v>
      </c>
      <c r="E783" s="0" t="str">
        <f aca="false">CONCATENATE("0120540000020       ","")</f>
        <v>0120540000020       </v>
      </c>
      <c r="F783" s="0" t="str">
        <f aca="false">CONCATENATE("503003840","")</f>
        <v>503003840</v>
      </c>
      <c r="G783" s="0" t="s">
        <v>1349</v>
      </c>
      <c r="H783" s="0" t="s">
        <v>1350</v>
      </c>
      <c r="I783" s="0" t="s">
        <v>1351</v>
      </c>
      <c r="J783" s="0" t="str">
        <f aca="false">CONCATENATE("081210","")</f>
        <v>081210</v>
      </c>
      <c r="K783" s="0" t="s">
        <v>22</v>
      </c>
      <c r="L783" s="0" t="s">
        <v>23</v>
      </c>
      <c r="M783" s="0" t="str">
        <f aca="false">CONCATENATE("1","")</f>
        <v>1</v>
      </c>
      <c r="O783" s="0" t="str">
        <f aca="false">CONCATENATE("1 ","")</f>
        <v>1 </v>
      </c>
      <c r="P783" s="0" t="n">
        <v>20.5</v>
      </c>
      <c r="Q783" s="0" t="s">
        <v>28</v>
      </c>
    </row>
    <row r="784" customFormat="false" ht="15" hidden="false" customHeight="false" outlineLevel="0" collapsed="false">
      <c r="A784" s="0" t="s">
        <v>17</v>
      </c>
      <c r="B784" s="1" t="n">
        <v>41660</v>
      </c>
      <c r="C784" s="0" t="s">
        <v>841</v>
      </c>
      <c r="D784" s="0" t="str">
        <f aca="false">CONCATENATE("0060010579","")</f>
        <v>0060010579</v>
      </c>
      <c r="E784" s="0" t="str">
        <f aca="false">CONCATENATE("0120540000120       ","")</f>
        <v>0120540000120       </v>
      </c>
      <c r="F784" s="0" t="str">
        <f aca="false">CONCATENATE("503003144","")</f>
        <v>503003144</v>
      </c>
      <c r="G784" s="0" t="s">
        <v>1349</v>
      </c>
      <c r="H784" s="0" t="s">
        <v>1352</v>
      </c>
      <c r="I784" s="0" t="s">
        <v>1351</v>
      </c>
      <c r="J784" s="0" t="str">
        <f aca="false">CONCATENATE("081210","")</f>
        <v>081210</v>
      </c>
      <c r="K784" s="0" t="s">
        <v>22</v>
      </c>
      <c r="L784" s="0" t="s">
        <v>23</v>
      </c>
      <c r="M784" s="0" t="str">
        <f aca="false">CONCATENATE("1","")</f>
        <v>1</v>
      </c>
      <c r="O784" s="0" t="str">
        <f aca="false">CONCATENATE("1 ","")</f>
        <v>1 </v>
      </c>
      <c r="P784" s="0" t="n">
        <v>18.3</v>
      </c>
      <c r="Q784" s="0" t="s">
        <v>28</v>
      </c>
    </row>
    <row r="785" customFormat="false" ht="15" hidden="false" customHeight="false" outlineLevel="0" collapsed="false">
      <c r="A785" s="0" t="s">
        <v>17</v>
      </c>
      <c r="B785" s="1" t="n">
        <v>41660</v>
      </c>
      <c r="C785" s="0" t="s">
        <v>841</v>
      </c>
      <c r="D785" s="0" t="str">
        <f aca="false">CONCATENATE("0060016499","")</f>
        <v>0060016499</v>
      </c>
      <c r="E785" s="0" t="str">
        <f aca="false">CONCATENATE("0120540000235       ","")</f>
        <v>0120540000235       </v>
      </c>
      <c r="F785" s="0" t="str">
        <f aca="false">CONCATENATE("1938500","")</f>
        <v>1938500</v>
      </c>
      <c r="G785" s="0" t="s">
        <v>1349</v>
      </c>
      <c r="H785" s="0" t="s">
        <v>1353</v>
      </c>
      <c r="I785" s="0" t="s">
        <v>1354</v>
      </c>
      <c r="J785" s="0" t="str">
        <f aca="false">CONCATENATE("081210","")</f>
        <v>081210</v>
      </c>
      <c r="K785" s="0" t="s">
        <v>22</v>
      </c>
      <c r="L785" s="0" t="s">
        <v>23</v>
      </c>
      <c r="M785" s="0" t="str">
        <f aca="false">CONCATENATE("1","")</f>
        <v>1</v>
      </c>
      <c r="O785" s="0" t="str">
        <f aca="false">CONCATENATE("1 ","")</f>
        <v>1 </v>
      </c>
      <c r="P785" s="0" t="n">
        <v>10.4</v>
      </c>
      <c r="Q785" s="0" t="s">
        <v>28</v>
      </c>
    </row>
    <row r="786" customFormat="false" ht="15" hidden="false" customHeight="false" outlineLevel="0" collapsed="false">
      <c r="A786" s="0" t="s">
        <v>17</v>
      </c>
      <c r="B786" s="1" t="n">
        <v>41660</v>
      </c>
      <c r="C786" s="0" t="s">
        <v>841</v>
      </c>
      <c r="D786" s="0" t="str">
        <f aca="false">CONCATENATE("0060010595","")</f>
        <v>0060010595</v>
      </c>
      <c r="E786" s="0" t="str">
        <f aca="false">CONCATENATE("0120540000380       ","")</f>
        <v>0120540000380       </v>
      </c>
      <c r="F786" s="0" t="str">
        <f aca="false">CONCATENATE("503003152","")</f>
        <v>503003152</v>
      </c>
      <c r="G786" s="0" t="s">
        <v>1349</v>
      </c>
      <c r="H786" s="0" t="s">
        <v>1355</v>
      </c>
      <c r="I786" s="0" t="s">
        <v>1351</v>
      </c>
      <c r="J786" s="0" t="str">
        <f aca="false">CONCATENATE("081210","")</f>
        <v>081210</v>
      </c>
      <c r="K786" s="0" t="s">
        <v>22</v>
      </c>
      <c r="L786" s="0" t="s">
        <v>23</v>
      </c>
      <c r="M786" s="0" t="str">
        <f aca="false">CONCATENATE("1","")</f>
        <v>1</v>
      </c>
      <c r="O786" s="0" t="str">
        <f aca="false">CONCATENATE("1 ","")</f>
        <v>1 </v>
      </c>
      <c r="P786" s="0" t="n">
        <v>23.45</v>
      </c>
      <c r="Q786" s="0" t="s">
        <v>28</v>
      </c>
    </row>
    <row r="787" customFormat="false" ht="15" hidden="false" customHeight="false" outlineLevel="0" collapsed="false">
      <c r="A787" s="0" t="s">
        <v>17</v>
      </c>
      <c r="B787" s="1" t="n">
        <v>41660</v>
      </c>
      <c r="C787" s="0" t="s">
        <v>841</v>
      </c>
      <c r="D787" s="0" t="str">
        <f aca="false">CONCATENATE("0060010963","")</f>
        <v>0060010963</v>
      </c>
      <c r="E787" s="0" t="str">
        <f aca="false">CONCATENATE("0120543000100       ","")</f>
        <v>0120543000100       </v>
      </c>
      <c r="F787" s="0" t="str">
        <f aca="false">CONCATENATE("605745471","")</f>
        <v>605745471</v>
      </c>
      <c r="G787" s="0" t="s">
        <v>1356</v>
      </c>
      <c r="H787" s="0" t="s">
        <v>1357</v>
      </c>
      <c r="I787" s="0" t="s">
        <v>1358</v>
      </c>
      <c r="J787" s="0" t="str">
        <f aca="false">CONCATENATE("081212","")</f>
        <v>081212</v>
      </c>
      <c r="K787" s="0" t="s">
        <v>22</v>
      </c>
      <c r="L787" s="0" t="s">
        <v>23</v>
      </c>
      <c r="M787" s="0" t="str">
        <f aca="false">CONCATENATE("1","")</f>
        <v>1</v>
      </c>
      <c r="O787" s="0" t="str">
        <f aca="false">CONCATENATE("1 ","")</f>
        <v>1 </v>
      </c>
      <c r="P787" s="0" t="n">
        <v>21.9</v>
      </c>
      <c r="Q787" s="0" t="s">
        <v>28</v>
      </c>
    </row>
    <row r="788" customFormat="false" ht="15" hidden="false" customHeight="false" outlineLevel="0" collapsed="false">
      <c r="A788" s="0" t="s">
        <v>17</v>
      </c>
      <c r="B788" s="1" t="n">
        <v>41660</v>
      </c>
      <c r="C788" s="0" t="s">
        <v>841</v>
      </c>
      <c r="D788" s="0" t="str">
        <f aca="false">CONCATENATE("0060010921","")</f>
        <v>0060010921</v>
      </c>
      <c r="E788" s="0" t="str">
        <f aca="false">CONCATENATE("0120544000090       ","")</f>
        <v>0120544000090       </v>
      </c>
      <c r="F788" s="0" t="str">
        <f aca="false">CONCATENATE("6777","")</f>
        <v>6777</v>
      </c>
      <c r="G788" s="0" t="s">
        <v>1359</v>
      </c>
      <c r="H788" s="0" t="s">
        <v>1360</v>
      </c>
      <c r="I788" s="0" t="s">
        <v>1361</v>
      </c>
      <c r="J788" s="0" t="str">
        <f aca="false">CONCATENATE("081212","")</f>
        <v>081212</v>
      </c>
      <c r="K788" s="0" t="s">
        <v>22</v>
      </c>
      <c r="L788" s="0" t="s">
        <v>23</v>
      </c>
      <c r="M788" s="0" t="str">
        <f aca="false">CONCATENATE("1","")</f>
        <v>1</v>
      </c>
      <c r="O788" s="0" t="str">
        <f aca="false">CONCATENATE("1 ","")</f>
        <v>1 </v>
      </c>
      <c r="P788" s="0" t="n">
        <v>33.75</v>
      </c>
      <c r="Q788" s="0" t="s">
        <v>28</v>
      </c>
    </row>
    <row r="789" customFormat="false" ht="15" hidden="false" customHeight="false" outlineLevel="0" collapsed="false">
      <c r="A789" s="0" t="s">
        <v>17</v>
      </c>
      <c r="B789" s="1" t="n">
        <v>41660</v>
      </c>
      <c r="C789" s="0" t="s">
        <v>841</v>
      </c>
      <c r="D789" s="0" t="str">
        <f aca="false">CONCATENATE("0060010930","")</f>
        <v>0060010930</v>
      </c>
      <c r="E789" s="0" t="str">
        <f aca="false">CONCATENATE("0120544000240       ","")</f>
        <v>0120544000240       </v>
      </c>
      <c r="F789" s="0" t="str">
        <f aca="false">CONCATENATE("6754","")</f>
        <v>6754</v>
      </c>
      <c r="G789" s="0" t="s">
        <v>1362</v>
      </c>
      <c r="H789" s="0" t="s">
        <v>1363</v>
      </c>
      <c r="I789" s="0" t="s">
        <v>1361</v>
      </c>
      <c r="J789" s="0" t="str">
        <f aca="false">CONCATENATE("081212","")</f>
        <v>081212</v>
      </c>
      <c r="K789" s="0" t="s">
        <v>22</v>
      </c>
      <c r="L789" s="0" t="s">
        <v>23</v>
      </c>
      <c r="M789" s="0" t="str">
        <f aca="false">CONCATENATE("1","")</f>
        <v>1</v>
      </c>
      <c r="O789" s="0" t="str">
        <f aca="false">CONCATENATE("1 ","")</f>
        <v>1 </v>
      </c>
      <c r="P789" s="0" t="n">
        <v>20.1</v>
      </c>
      <c r="Q789" s="0" t="s">
        <v>28</v>
      </c>
    </row>
    <row r="790" customFormat="false" ht="15" hidden="false" customHeight="false" outlineLevel="0" collapsed="false">
      <c r="A790" s="0" t="s">
        <v>17</v>
      </c>
      <c r="B790" s="1" t="n">
        <v>41660</v>
      </c>
      <c r="C790" s="0" t="s">
        <v>841</v>
      </c>
      <c r="D790" s="0" t="str">
        <f aca="false">CONCATENATE("0060011053","")</f>
        <v>0060011053</v>
      </c>
      <c r="E790" s="0" t="str">
        <f aca="false">CONCATENATE("0120544000335       ","")</f>
        <v>0120544000335       </v>
      </c>
      <c r="F790" s="0" t="str">
        <f aca="false">CONCATENATE("4848","")</f>
        <v>4848</v>
      </c>
      <c r="G790" s="0" t="s">
        <v>1359</v>
      </c>
      <c r="H790" s="0" t="s">
        <v>1364</v>
      </c>
      <c r="I790" s="0" t="s">
        <v>1365</v>
      </c>
      <c r="J790" s="0" t="str">
        <f aca="false">CONCATENATE("081212","")</f>
        <v>081212</v>
      </c>
      <c r="K790" s="0" t="s">
        <v>22</v>
      </c>
      <c r="L790" s="0" t="s">
        <v>23</v>
      </c>
      <c r="M790" s="0" t="str">
        <f aca="false">CONCATENATE("1","")</f>
        <v>1</v>
      </c>
      <c r="O790" s="0" t="str">
        <f aca="false">CONCATENATE("1 ","")</f>
        <v>1 </v>
      </c>
      <c r="P790" s="0" t="n">
        <v>16.85</v>
      </c>
      <c r="Q790" s="0" t="s">
        <v>28</v>
      </c>
    </row>
    <row r="791" customFormat="false" ht="15" hidden="false" customHeight="false" outlineLevel="0" collapsed="false">
      <c r="A791" s="0" t="s">
        <v>17</v>
      </c>
      <c r="B791" s="1" t="n">
        <v>41660</v>
      </c>
      <c r="C791" s="0" t="s">
        <v>841</v>
      </c>
      <c r="D791" s="0" t="str">
        <f aca="false">CONCATENATE("0060010909","")</f>
        <v>0060010909</v>
      </c>
      <c r="E791" s="0" t="str">
        <f aca="false">CONCATENATE("0120544000370       ","")</f>
        <v>0120544000370       </v>
      </c>
      <c r="F791" s="0" t="str">
        <f aca="false">CONCATENATE("1946284","")</f>
        <v>1946284</v>
      </c>
      <c r="G791" s="0" t="s">
        <v>1359</v>
      </c>
      <c r="H791" s="0" t="s">
        <v>1366</v>
      </c>
      <c r="I791" s="0" t="s">
        <v>1361</v>
      </c>
      <c r="J791" s="0" t="str">
        <f aca="false">CONCATENATE("081212","")</f>
        <v>081212</v>
      </c>
      <c r="K791" s="0" t="s">
        <v>22</v>
      </c>
      <c r="L791" s="0" t="s">
        <v>23</v>
      </c>
      <c r="M791" s="0" t="str">
        <f aca="false">CONCATENATE("1","")</f>
        <v>1</v>
      </c>
      <c r="O791" s="0" t="str">
        <f aca="false">CONCATENATE("1 ","")</f>
        <v>1 </v>
      </c>
      <c r="P791" s="0" t="n">
        <v>21.2</v>
      </c>
      <c r="Q791" s="0" t="s">
        <v>28</v>
      </c>
    </row>
    <row r="792" customFormat="false" ht="15" hidden="false" customHeight="false" outlineLevel="0" collapsed="false">
      <c r="A792" s="0" t="s">
        <v>17</v>
      </c>
      <c r="B792" s="1" t="n">
        <v>41660</v>
      </c>
      <c r="C792" s="0" t="s">
        <v>841</v>
      </c>
      <c r="D792" s="0" t="str">
        <f aca="false">CONCATENATE("0060010914","")</f>
        <v>0060010914</v>
      </c>
      <c r="E792" s="0" t="str">
        <f aca="false">CONCATENATE("0120544000380       ","")</f>
        <v>0120544000380       </v>
      </c>
      <c r="F792" s="0" t="str">
        <f aca="false">CONCATENATE("5493","")</f>
        <v>5493</v>
      </c>
      <c r="G792" s="0" t="s">
        <v>1359</v>
      </c>
      <c r="H792" s="0" t="s">
        <v>1367</v>
      </c>
      <c r="I792" s="0" t="s">
        <v>1361</v>
      </c>
      <c r="J792" s="0" t="str">
        <f aca="false">CONCATENATE("081212","")</f>
        <v>081212</v>
      </c>
      <c r="K792" s="0" t="s">
        <v>22</v>
      </c>
      <c r="L792" s="0" t="s">
        <v>23</v>
      </c>
      <c r="M792" s="0" t="str">
        <f aca="false">CONCATENATE("1","")</f>
        <v>1</v>
      </c>
      <c r="O792" s="0" t="str">
        <f aca="false">CONCATENATE("1 ","")</f>
        <v>1 </v>
      </c>
      <c r="P792" s="0" t="n">
        <v>18.7</v>
      </c>
      <c r="Q792" s="0" t="s">
        <v>28</v>
      </c>
    </row>
    <row r="793" customFormat="false" ht="15" hidden="false" customHeight="false" outlineLevel="0" collapsed="false">
      <c r="A793" s="0" t="s">
        <v>17</v>
      </c>
      <c r="B793" s="1" t="n">
        <v>41660</v>
      </c>
      <c r="C793" s="0" t="s">
        <v>841</v>
      </c>
      <c r="D793" s="0" t="str">
        <f aca="false">CONCATENATE("0060018203","")</f>
        <v>0060018203</v>
      </c>
      <c r="E793" s="0" t="str">
        <f aca="false">CONCATENATE("0120544000395       ","")</f>
        <v>0120544000395       </v>
      </c>
      <c r="F793" s="0" t="str">
        <f aca="false">CONCATENATE("2188694","")</f>
        <v>2188694</v>
      </c>
      <c r="G793" s="0" t="s">
        <v>1359</v>
      </c>
      <c r="H793" s="0" t="s">
        <v>1368</v>
      </c>
      <c r="I793" s="0" t="s">
        <v>1369</v>
      </c>
      <c r="J793" s="0" t="str">
        <f aca="false">CONCATENATE("081210","")</f>
        <v>081210</v>
      </c>
      <c r="K793" s="0" t="s">
        <v>22</v>
      </c>
      <c r="L793" s="0" t="s">
        <v>23</v>
      </c>
      <c r="M793" s="0" t="str">
        <f aca="false">CONCATENATE("1","")</f>
        <v>1</v>
      </c>
      <c r="O793" s="0" t="str">
        <f aca="false">CONCATENATE("2 ","")</f>
        <v>2 </v>
      </c>
      <c r="P793" s="0" t="n">
        <v>21.9</v>
      </c>
      <c r="Q793" s="0" t="s">
        <v>28</v>
      </c>
    </row>
    <row r="794" customFormat="false" ht="15" hidden="false" customHeight="false" outlineLevel="0" collapsed="false">
      <c r="A794" s="0" t="s">
        <v>17</v>
      </c>
      <c r="B794" s="1" t="n">
        <v>41660</v>
      </c>
      <c r="C794" s="0" t="s">
        <v>841</v>
      </c>
      <c r="D794" s="0" t="str">
        <f aca="false">CONCATENATE("0060010908","")</f>
        <v>0060010908</v>
      </c>
      <c r="E794" s="0" t="str">
        <f aca="false">CONCATENATE("0120544000520       ","")</f>
        <v>0120544000520       </v>
      </c>
      <c r="F794" s="0" t="str">
        <f aca="false">CONCATENATE("1946285","")</f>
        <v>1946285</v>
      </c>
      <c r="G794" s="0" t="s">
        <v>1359</v>
      </c>
      <c r="H794" s="0" t="s">
        <v>1370</v>
      </c>
      <c r="I794" s="0" t="s">
        <v>1361</v>
      </c>
      <c r="J794" s="0" t="str">
        <f aca="false">CONCATENATE("081212","")</f>
        <v>081212</v>
      </c>
      <c r="K794" s="0" t="s">
        <v>22</v>
      </c>
      <c r="L794" s="0" t="s">
        <v>23</v>
      </c>
      <c r="M794" s="0" t="str">
        <f aca="false">CONCATENATE("1","")</f>
        <v>1</v>
      </c>
      <c r="O794" s="0" t="str">
        <f aca="false">CONCATENATE("1 ","")</f>
        <v>1 </v>
      </c>
      <c r="P794" s="0" t="n">
        <v>20</v>
      </c>
      <c r="Q794" s="0" t="s">
        <v>28</v>
      </c>
    </row>
    <row r="795" customFormat="false" ht="15" hidden="false" customHeight="false" outlineLevel="0" collapsed="false">
      <c r="A795" s="0" t="s">
        <v>17</v>
      </c>
      <c r="B795" s="1" t="n">
        <v>41660</v>
      </c>
      <c r="C795" s="0" t="s">
        <v>841</v>
      </c>
      <c r="D795" s="0" t="str">
        <f aca="false">CONCATENATE("0060010926","")</f>
        <v>0060010926</v>
      </c>
      <c r="E795" s="0" t="str">
        <f aca="false">CONCATENATE("0120544000570       ","")</f>
        <v>0120544000570       </v>
      </c>
      <c r="F795" s="0" t="str">
        <f aca="false">CONCATENATE("1946300","")</f>
        <v>1946300</v>
      </c>
      <c r="G795" s="0" t="s">
        <v>1359</v>
      </c>
      <c r="H795" s="0" t="s">
        <v>1371</v>
      </c>
      <c r="I795" s="0" t="s">
        <v>1361</v>
      </c>
      <c r="J795" s="0" t="str">
        <f aca="false">CONCATENATE("081212","")</f>
        <v>081212</v>
      </c>
      <c r="K795" s="0" t="s">
        <v>22</v>
      </c>
      <c r="L795" s="0" t="s">
        <v>23</v>
      </c>
      <c r="M795" s="0" t="str">
        <f aca="false">CONCATENATE("1","")</f>
        <v>1</v>
      </c>
      <c r="O795" s="0" t="str">
        <f aca="false">CONCATENATE("1 ","")</f>
        <v>1 </v>
      </c>
      <c r="P795" s="0" t="n">
        <v>13.65</v>
      </c>
      <c r="Q795" s="0" t="s">
        <v>28</v>
      </c>
    </row>
    <row r="796" customFormat="false" ht="15" hidden="false" customHeight="false" outlineLevel="0" collapsed="false">
      <c r="A796" s="0" t="s">
        <v>17</v>
      </c>
      <c r="B796" s="1" t="n">
        <v>41660</v>
      </c>
      <c r="C796" s="0" t="s">
        <v>841</v>
      </c>
      <c r="D796" s="0" t="str">
        <f aca="false">CONCATENATE("0060011054","")</f>
        <v>0060011054</v>
      </c>
      <c r="E796" s="0" t="str">
        <f aca="false">CONCATENATE("0120544000630       ","")</f>
        <v>0120544000630       </v>
      </c>
      <c r="F796" s="0" t="str">
        <f aca="false">CONCATENATE("1946292","")</f>
        <v>1946292</v>
      </c>
      <c r="G796" s="0" t="s">
        <v>1359</v>
      </c>
      <c r="H796" s="0" t="s">
        <v>1372</v>
      </c>
      <c r="I796" s="0" t="s">
        <v>1365</v>
      </c>
      <c r="J796" s="0" t="str">
        <f aca="false">CONCATENATE("081212","")</f>
        <v>081212</v>
      </c>
      <c r="K796" s="0" t="s">
        <v>22</v>
      </c>
      <c r="L796" s="0" t="s">
        <v>23</v>
      </c>
      <c r="M796" s="0" t="str">
        <f aca="false">CONCATENATE("1","")</f>
        <v>1</v>
      </c>
      <c r="O796" s="0" t="str">
        <f aca="false">CONCATENATE("2 ","")</f>
        <v>2 </v>
      </c>
      <c r="P796" s="0" t="n">
        <v>28.6</v>
      </c>
      <c r="Q796" s="0" t="s">
        <v>28</v>
      </c>
    </row>
    <row r="797" customFormat="false" ht="15" hidden="false" customHeight="false" outlineLevel="0" collapsed="false">
      <c r="A797" s="0" t="s">
        <v>17</v>
      </c>
      <c r="B797" s="1" t="n">
        <v>41660</v>
      </c>
      <c r="C797" s="0" t="s">
        <v>841</v>
      </c>
      <c r="D797" s="0" t="str">
        <f aca="false">CONCATENATE("0060011063","")</f>
        <v>0060011063</v>
      </c>
      <c r="E797" s="0" t="str">
        <f aca="false">CONCATENATE("0120545000050       ","")</f>
        <v>0120545000050       </v>
      </c>
      <c r="F797" s="0" t="str">
        <f aca="false">CONCATENATE("5067","")</f>
        <v>5067</v>
      </c>
      <c r="G797" s="0" t="s">
        <v>1373</v>
      </c>
      <c r="H797" s="0" t="s">
        <v>1374</v>
      </c>
      <c r="I797" s="0" t="s">
        <v>1365</v>
      </c>
      <c r="J797" s="0" t="str">
        <f aca="false">CONCATENATE("081212","")</f>
        <v>081212</v>
      </c>
      <c r="K797" s="0" t="s">
        <v>22</v>
      </c>
      <c r="L797" s="0" t="s">
        <v>23</v>
      </c>
      <c r="M797" s="0" t="str">
        <f aca="false">CONCATENATE("1","")</f>
        <v>1</v>
      </c>
      <c r="O797" s="0" t="str">
        <f aca="false">CONCATENATE("1 ","")</f>
        <v>1 </v>
      </c>
      <c r="P797" s="0" t="n">
        <v>19</v>
      </c>
      <c r="Q797" s="0" t="s">
        <v>28</v>
      </c>
    </row>
    <row r="798" customFormat="false" ht="15" hidden="false" customHeight="false" outlineLevel="0" collapsed="false">
      <c r="A798" s="0" t="s">
        <v>17</v>
      </c>
      <c r="B798" s="1" t="n">
        <v>41660</v>
      </c>
      <c r="C798" s="0" t="s">
        <v>841</v>
      </c>
      <c r="D798" s="0" t="str">
        <f aca="false">CONCATENATE("0060012158","")</f>
        <v>0060012158</v>
      </c>
      <c r="E798" s="0" t="str">
        <f aca="false">CONCATENATE("0120545000225       ","")</f>
        <v>0120545000225       </v>
      </c>
      <c r="F798" s="0" t="str">
        <f aca="false">CONCATENATE("605115148","")</f>
        <v>605115148</v>
      </c>
      <c r="G798" s="0" t="s">
        <v>1373</v>
      </c>
      <c r="H798" s="0" t="s">
        <v>1375</v>
      </c>
      <c r="I798" s="0" t="s">
        <v>1376</v>
      </c>
      <c r="J798" s="0" t="str">
        <f aca="false">CONCATENATE("081210","")</f>
        <v>081210</v>
      </c>
      <c r="K798" s="0" t="s">
        <v>22</v>
      </c>
      <c r="L798" s="0" t="s">
        <v>23</v>
      </c>
      <c r="M798" s="0" t="str">
        <f aca="false">CONCATENATE("1","")</f>
        <v>1</v>
      </c>
      <c r="O798" s="0" t="str">
        <f aca="false">CONCATENATE("1 ","")</f>
        <v>1 </v>
      </c>
      <c r="P798" s="0" t="n">
        <v>115.25</v>
      </c>
      <c r="Q798" s="0" t="s">
        <v>28</v>
      </c>
    </row>
    <row r="799" customFormat="false" ht="15" hidden="false" customHeight="false" outlineLevel="0" collapsed="false">
      <c r="A799" s="0" t="s">
        <v>17</v>
      </c>
      <c r="B799" s="1" t="n">
        <v>41660</v>
      </c>
      <c r="C799" s="0" t="s">
        <v>841</v>
      </c>
      <c r="D799" s="0" t="str">
        <f aca="false">CONCATENATE("0060011065","")</f>
        <v>0060011065</v>
      </c>
      <c r="E799" s="0" t="str">
        <f aca="false">CONCATENATE("0120545000380       ","")</f>
        <v>0120545000380       </v>
      </c>
      <c r="F799" s="0" t="str">
        <f aca="false">CONCATENATE("5053","")</f>
        <v>5053</v>
      </c>
      <c r="G799" s="0" t="s">
        <v>1373</v>
      </c>
      <c r="H799" s="0" t="s">
        <v>1377</v>
      </c>
      <c r="I799" s="0" t="s">
        <v>1365</v>
      </c>
      <c r="J799" s="0" t="str">
        <f aca="false">CONCATENATE("081212","")</f>
        <v>081212</v>
      </c>
      <c r="K799" s="0" t="s">
        <v>22</v>
      </c>
      <c r="L799" s="0" t="s">
        <v>23</v>
      </c>
      <c r="M799" s="0" t="str">
        <f aca="false">CONCATENATE("1","")</f>
        <v>1</v>
      </c>
      <c r="O799" s="0" t="str">
        <f aca="false">CONCATENATE("1 ","")</f>
        <v>1 </v>
      </c>
      <c r="P799" s="0" t="n">
        <v>47.7</v>
      </c>
      <c r="Q799" s="0" t="s">
        <v>28</v>
      </c>
    </row>
    <row r="800" customFormat="false" ht="15" hidden="false" customHeight="false" outlineLevel="0" collapsed="false">
      <c r="A800" s="0" t="s">
        <v>17</v>
      </c>
      <c r="B800" s="1" t="n">
        <v>41660</v>
      </c>
      <c r="C800" s="0" t="s">
        <v>841</v>
      </c>
      <c r="D800" s="0" t="str">
        <f aca="false">CONCATENATE("0060018488","")</f>
        <v>0060018488</v>
      </c>
      <c r="E800" s="0" t="str">
        <f aca="false">CONCATENATE("0120546000015       ","")</f>
        <v>0120546000015       </v>
      </c>
      <c r="F800" s="0" t="str">
        <f aca="false">CONCATENATE("0606306445","")</f>
        <v>0606306445</v>
      </c>
      <c r="G800" s="0" t="s">
        <v>1378</v>
      </c>
      <c r="H800" s="0" t="s">
        <v>1379</v>
      </c>
      <c r="I800" s="0" t="s">
        <v>1380</v>
      </c>
      <c r="J800" s="0" t="str">
        <f aca="false">CONCATENATE("081210","")</f>
        <v>081210</v>
      </c>
      <c r="K800" s="0" t="s">
        <v>22</v>
      </c>
      <c r="L800" s="0" t="s">
        <v>23</v>
      </c>
      <c r="M800" s="0" t="str">
        <f aca="false">CONCATENATE("1","")</f>
        <v>1</v>
      </c>
      <c r="O800" s="0" t="str">
        <f aca="false">CONCATENATE("3 ","")</f>
        <v>3 </v>
      </c>
      <c r="P800" s="0" t="n">
        <v>21.7</v>
      </c>
      <c r="Q800" s="0" t="s">
        <v>28</v>
      </c>
    </row>
    <row r="801" customFormat="false" ht="15" hidden="false" customHeight="false" outlineLevel="0" collapsed="false">
      <c r="A801" s="0" t="s">
        <v>17</v>
      </c>
      <c r="B801" s="1" t="n">
        <v>41660</v>
      </c>
      <c r="C801" s="0" t="s">
        <v>841</v>
      </c>
      <c r="D801" s="0" t="str">
        <f aca="false">CONCATENATE("0060011330","")</f>
        <v>0060011330</v>
      </c>
      <c r="E801" s="0" t="str">
        <f aca="false">CONCATENATE("0120546000030       ","")</f>
        <v>0120546000030       </v>
      </c>
      <c r="F801" s="0" t="str">
        <f aca="false">CONCATENATE("01221381","")</f>
        <v>01221381</v>
      </c>
      <c r="G801" s="0" t="s">
        <v>1378</v>
      </c>
      <c r="H801" s="0" t="s">
        <v>1381</v>
      </c>
      <c r="I801" s="0" t="s">
        <v>1382</v>
      </c>
      <c r="J801" s="0" t="str">
        <f aca="false">CONCATENATE("081210","")</f>
        <v>081210</v>
      </c>
      <c r="K801" s="0" t="s">
        <v>22</v>
      </c>
      <c r="L801" s="0" t="s">
        <v>23</v>
      </c>
      <c r="M801" s="0" t="str">
        <f aca="false">CONCATENATE("1","")</f>
        <v>1</v>
      </c>
      <c r="O801" s="0" t="str">
        <f aca="false">CONCATENATE("1 ","")</f>
        <v>1 </v>
      </c>
      <c r="P801" s="0" t="n">
        <v>16.55</v>
      </c>
      <c r="Q801" s="0" t="s">
        <v>28</v>
      </c>
    </row>
    <row r="802" customFormat="false" ht="15" hidden="false" customHeight="false" outlineLevel="0" collapsed="false">
      <c r="A802" s="0" t="s">
        <v>17</v>
      </c>
      <c r="B802" s="1" t="n">
        <v>41660</v>
      </c>
      <c r="C802" s="0" t="s">
        <v>841</v>
      </c>
      <c r="D802" s="0" t="str">
        <f aca="false">CONCATENATE("0060013804","")</f>
        <v>0060013804</v>
      </c>
      <c r="E802" s="0" t="str">
        <f aca="false">CONCATENATE("0120546000040       ","")</f>
        <v>0120546000040       </v>
      </c>
      <c r="F802" s="0" t="str">
        <f aca="false">CONCATENATE("605622212","")</f>
        <v>605622212</v>
      </c>
      <c r="G802" s="0" t="s">
        <v>1378</v>
      </c>
      <c r="H802" s="0" t="s">
        <v>1383</v>
      </c>
      <c r="I802" s="0" t="s">
        <v>1384</v>
      </c>
      <c r="J802" s="0" t="str">
        <f aca="false">CONCATENATE("081210","")</f>
        <v>081210</v>
      </c>
      <c r="K802" s="0" t="s">
        <v>22</v>
      </c>
      <c r="L802" s="0" t="s">
        <v>23</v>
      </c>
      <c r="M802" s="0" t="str">
        <f aca="false">CONCATENATE("1","")</f>
        <v>1</v>
      </c>
      <c r="O802" s="0" t="str">
        <f aca="false">CONCATENATE("1 ","")</f>
        <v>1 </v>
      </c>
      <c r="P802" s="0" t="n">
        <v>25.3</v>
      </c>
      <c r="Q802" s="0" t="s">
        <v>28</v>
      </c>
    </row>
    <row r="803" customFormat="false" ht="15" hidden="false" customHeight="false" outlineLevel="0" collapsed="false">
      <c r="A803" s="0" t="s">
        <v>17</v>
      </c>
      <c r="B803" s="1" t="n">
        <v>41660</v>
      </c>
      <c r="C803" s="0" t="s">
        <v>841</v>
      </c>
      <c r="D803" s="0" t="str">
        <f aca="false">CONCATENATE("0060018362","")</f>
        <v>0060018362</v>
      </c>
      <c r="E803" s="0" t="str">
        <f aca="false">CONCATENATE("0120546000047       ","")</f>
        <v>0120546000047       </v>
      </c>
      <c r="F803" s="0" t="str">
        <f aca="false">CONCATENATE("0606306428","")</f>
        <v>0606306428</v>
      </c>
      <c r="G803" s="0" t="s">
        <v>1378</v>
      </c>
      <c r="H803" s="0" t="s">
        <v>1385</v>
      </c>
      <c r="I803" s="0" t="s">
        <v>1386</v>
      </c>
      <c r="J803" s="0" t="str">
        <f aca="false">CONCATENATE("081210","")</f>
        <v>081210</v>
      </c>
      <c r="K803" s="0" t="s">
        <v>22</v>
      </c>
      <c r="L803" s="0" t="s">
        <v>23</v>
      </c>
      <c r="M803" s="0" t="str">
        <f aca="false">CONCATENATE("1","")</f>
        <v>1</v>
      </c>
      <c r="O803" s="0" t="str">
        <f aca="false">CONCATENATE("1 ","")</f>
        <v>1 </v>
      </c>
      <c r="P803" s="0" t="n">
        <v>18.85</v>
      </c>
      <c r="Q803" s="0" t="s">
        <v>28</v>
      </c>
    </row>
    <row r="804" customFormat="false" ht="15" hidden="false" customHeight="false" outlineLevel="0" collapsed="false">
      <c r="A804" s="0" t="s">
        <v>17</v>
      </c>
      <c r="B804" s="1" t="n">
        <v>41660</v>
      </c>
      <c r="C804" s="0" t="s">
        <v>841</v>
      </c>
      <c r="D804" s="0" t="str">
        <f aca="false">CONCATENATE("0060018461","")</f>
        <v>0060018461</v>
      </c>
      <c r="E804" s="0" t="str">
        <f aca="false">CONCATENATE("0120546000055       ","")</f>
        <v>0120546000055       </v>
      </c>
      <c r="F804" s="0" t="str">
        <f aca="false">CONCATENATE("0606306466","")</f>
        <v>0606306466</v>
      </c>
      <c r="G804" s="0" t="s">
        <v>1378</v>
      </c>
      <c r="H804" s="0" t="s">
        <v>1387</v>
      </c>
      <c r="I804" s="0" t="s">
        <v>1388</v>
      </c>
      <c r="J804" s="0" t="str">
        <f aca="false">CONCATENATE("081210","")</f>
        <v>081210</v>
      </c>
      <c r="K804" s="0" t="s">
        <v>22</v>
      </c>
      <c r="L804" s="0" t="s">
        <v>23</v>
      </c>
      <c r="M804" s="0" t="str">
        <f aca="false">CONCATENATE("1","")</f>
        <v>1</v>
      </c>
      <c r="O804" s="0" t="str">
        <f aca="false">CONCATENATE("1 ","")</f>
        <v>1 </v>
      </c>
      <c r="P804" s="0" t="n">
        <v>14.5</v>
      </c>
      <c r="Q804" s="0" t="s">
        <v>28</v>
      </c>
    </row>
    <row r="805" customFormat="false" ht="15" hidden="false" customHeight="false" outlineLevel="0" collapsed="false">
      <c r="A805" s="0" t="s">
        <v>17</v>
      </c>
      <c r="B805" s="1" t="n">
        <v>41660</v>
      </c>
      <c r="C805" s="0" t="s">
        <v>841</v>
      </c>
      <c r="D805" s="0" t="str">
        <f aca="false">CONCATENATE("0060011342","")</f>
        <v>0060011342</v>
      </c>
      <c r="E805" s="0" t="str">
        <f aca="false">CONCATENATE("0120546000120       ","")</f>
        <v>0120546000120       </v>
      </c>
      <c r="F805" s="0" t="str">
        <f aca="false">CONCATENATE("01220958","")</f>
        <v>01220958</v>
      </c>
      <c r="G805" s="0" t="s">
        <v>1378</v>
      </c>
      <c r="H805" s="0" t="s">
        <v>1379</v>
      </c>
      <c r="I805" s="0" t="s">
        <v>1382</v>
      </c>
      <c r="J805" s="0" t="str">
        <f aca="false">CONCATENATE("081210","")</f>
        <v>081210</v>
      </c>
      <c r="K805" s="0" t="s">
        <v>22</v>
      </c>
      <c r="L805" s="0" t="s">
        <v>23</v>
      </c>
      <c r="M805" s="0" t="str">
        <f aca="false">CONCATENATE("1","")</f>
        <v>1</v>
      </c>
      <c r="O805" s="0" t="str">
        <f aca="false">CONCATENATE("3 ","")</f>
        <v>3 </v>
      </c>
      <c r="P805" s="0" t="n">
        <v>19.9</v>
      </c>
      <c r="Q805" s="0" t="s">
        <v>28</v>
      </c>
    </row>
    <row r="806" customFormat="false" ht="15" hidden="false" customHeight="false" outlineLevel="0" collapsed="false">
      <c r="A806" s="0" t="s">
        <v>17</v>
      </c>
      <c r="B806" s="1" t="n">
        <v>41660</v>
      </c>
      <c r="C806" s="0" t="s">
        <v>841</v>
      </c>
      <c r="D806" s="0" t="str">
        <f aca="false">CONCATENATE("0060011290","")</f>
        <v>0060011290</v>
      </c>
      <c r="E806" s="0" t="str">
        <f aca="false">CONCATENATE("0120546000140       ","")</f>
        <v>0120546000140       </v>
      </c>
      <c r="F806" s="0" t="str">
        <f aca="false">CONCATENATE("605114779","")</f>
        <v>605114779</v>
      </c>
      <c r="G806" s="0" t="s">
        <v>1378</v>
      </c>
      <c r="H806" s="0" t="s">
        <v>1389</v>
      </c>
      <c r="I806" s="0" t="s">
        <v>1382</v>
      </c>
      <c r="J806" s="0" t="str">
        <f aca="false">CONCATENATE("081210","")</f>
        <v>081210</v>
      </c>
      <c r="K806" s="0" t="s">
        <v>22</v>
      </c>
      <c r="L806" s="0" t="s">
        <v>23</v>
      </c>
      <c r="M806" s="0" t="str">
        <f aca="false">CONCATENATE("1","")</f>
        <v>1</v>
      </c>
      <c r="O806" s="0" t="str">
        <f aca="false">CONCATENATE("3 ","")</f>
        <v>3 </v>
      </c>
      <c r="P806" s="0" t="n">
        <v>183.6</v>
      </c>
      <c r="Q806" s="0" t="s">
        <v>28</v>
      </c>
    </row>
    <row r="807" customFormat="false" ht="15" hidden="false" customHeight="false" outlineLevel="0" collapsed="false">
      <c r="A807" s="0" t="s">
        <v>17</v>
      </c>
      <c r="B807" s="1" t="n">
        <v>41660</v>
      </c>
      <c r="C807" s="0" t="s">
        <v>841</v>
      </c>
      <c r="D807" s="0" t="str">
        <f aca="false">CONCATENATE("0060011304","")</f>
        <v>0060011304</v>
      </c>
      <c r="E807" s="0" t="str">
        <f aca="false">CONCATENATE("0120546000160       ","")</f>
        <v>0120546000160       </v>
      </c>
      <c r="F807" s="0" t="str">
        <f aca="false">CONCATENATE("12201","")</f>
        <v>12201</v>
      </c>
      <c r="G807" s="0" t="s">
        <v>1378</v>
      </c>
      <c r="H807" s="0" t="s">
        <v>1390</v>
      </c>
      <c r="I807" s="0" t="s">
        <v>1382</v>
      </c>
      <c r="J807" s="0" t="str">
        <f aca="false">CONCATENATE("081210","")</f>
        <v>081210</v>
      </c>
      <c r="K807" s="0" t="s">
        <v>22</v>
      </c>
      <c r="L807" s="0" t="s">
        <v>23</v>
      </c>
      <c r="M807" s="0" t="str">
        <f aca="false">CONCATENATE("1","")</f>
        <v>1</v>
      </c>
      <c r="O807" s="0" t="str">
        <f aca="false">CONCATENATE("1 ","")</f>
        <v>1 </v>
      </c>
      <c r="P807" s="0" t="n">
        <v>18.3</v>
      </c>
      <c r="Q807" s="0" t="s">
        <v>28</v>
      </c>
    </row>
    <row r="808" customFormat="false" ht="15" hidden="false" customHeight="false" outlineLevel="0" collapsed="false">
      <c r="A808" s="0" t="s">
        <v>17</v>
      </c>
      <c r="B808" s="1" t="n">
        <v>41660</v>
      </c>
      <c r="C808" s="0" t="s">
        <v>841</v>
      </c>
      <c r="D808" s="0" t="str">
        <f aca="false">CONCATENATE("0060018465","")</f>
        <v>0060018465</v>
      </c>
      <c r="E808" s="0" t="str">
        <f aca="false">CONCATENATE("0120546000165       ","")</f>
        <v>0120546000165       </v>
      </c>
      <c r="F808" s="0" t="str">
        <f aca="false">CONCATENATE("0606306490","")</f>
        <v>0606306490</v>
      </c>
      <c r="G808" s="0" t="s">
        <v>1378</v>
      </c>
      <c r="H808" s="0" t="s">
        <v>1391</v>
      </c>
      <c r="I808" s="0" t="s">
        <v>1388</v>
      </c>
      <c r="J808" s="0" t="str">
        <f aca="false">CONCATENATE("081210","")</f>
        <v>081210</v>
      </c>
      <c r="K808" s="0" t="s">
        <v>22</v>
      </c>
      <c r="L808" s="0" t="s">
        <v>23</v>
      </c>
      <c r="M808" s="0" t="str">
        <f aca="false">CONCATENATE("1","")</f>
        <v>1</v>
      </c>
      <c r="O808" s="0" t="str">
        <f aca="false">CONCATENATE("2 ","")</f>
        <v>2 </v>
      </c>
      <c r="P808" s="0" t="n">
        <v>183</v>
      </c>
      <c r="Q808" s="0" t="s">
        <v>28</v>
      </c>
    </row>
    <row r="809" customFormat="false" ht="15" hidden="false" customHeight="false" outlineLevel="0" collapsed="false">
      <c r="A809" s="0" t="s">
        <v>17</v>
      </c>
      <c r="B809" s="1" t="n">
        <v>41660</v>
      </c>
      <c r="C809" s="0" t="s">
        <v>841</v>
      </c>
      <c r="D809" s="0" t="str">
        <f aca="false">CONCATENATE("0060011316","")</f>
        <v>0060011316</v>
      </c>
      <c r="E809" s="0" t="str">
        <f aca="false">CONCATENATE("0120546000200       ","")</f>
        <v>0120546000200       </v>
      </c>
      <c r="F809" s="0" t="str">
        <f aca="false">CONCATENATE("605085321","")</f>
        <v>605085321</v>
      </c>
      <c r="G809" s="0" t="s">
        <v>1378</v>
      </c>
      <c r="H809" s="0" t="s">
        <v>1392</v>
      </c>
      <c r="I809" s="0" t="s">
        <v>1382</v>
      </c>
      <c r="J809" s="0" t="str">
        <f aca="false">CONCATENATE("081210","")</f>
        <v>081210</v>
      </c>
      <c r="K809" s="0" t="s">
        <v>22</v>
      </c>
      <c r="L809" s="0" t="s">
        <v>23</v>
      </c>
      <c r="M809" s="0" t="str">
        <f aca="false">CONCATENATE("1","")</f>
        <v>1</v>
      </c>
      <c r="O809" s="0" t="str">
        <f aca="false">CONCATENATE("1 ","")</f>
        <v>1 </v>
      </c>
      <c r="P809" s="0" t="n">
        <v>10.8</v>
      </c>
      <c r="Q809" s="0" t="s">
        <v>28</v>
      </c>
    </row>
    <row r="810" customFormat="false" ht="15" hidden="false" customHeight="false" outlineLevel="0" collapsed="false">
      <c r="A810" s="0" t="s">
        <v>17</v>
      </c>
      <c r="B810" s="1" t="n">
        <v>41660</v>
      </c>
      <c r="C810" s="0" t="s">
        <v>841</v>
      </c>
      <c r="D810" s="0" t="str">
        <f aca="false">CONCATENATE("0060011287","")</f>
        <v>0060011287</v>
      </c>
      <c r="E810" s="0" t="str">
        <f aca="false">CONCATENATE("0120546000210       ","")</f>
        <v>0120546000210       </v>
      </c>
      <c r="F810" s="0" t="str">
        <f aca="false">CONCATENATE("01221376","")</f>
        <v>01221376</v>
      </c>
      <c r="G810" s="0" t="s">
        <v>1378</v>
      </c>
      <c r="H810" s="0" t="s">
        <v>1393</v>
      </c>
      <c r="I810" s="0" t="s">
        <v>1382</v>
      </c>
      <c r="J810" s="0" t="str">
        <f aca="false">CONCATENATE("081210","")</f>
        <v>081210</v>
      </c>
      <c r="K810" s="0" t="s">
        <v>22</v>
      </c>
      <c r="L810" s="0" t="s">
        <v>23</v>
      </c>
      <c r="M810" s="0" t="str">
        <f aca="false">CONCATENATE("1","")</f>
        <v>1</v>
      </c>
      <c r="O810" s="0" t="str">
        <f aca="false">CONCATENATE("1 ","")</f>
        <v>1 </v>
      </c>
      <c r="P810" s="0" t="n">
        <v>10.4</v>
      </c>
      <c r="Q810" s="0" t="s">
        <v>28</v>
      </c>
    </row>
    <row r="811" customFormat="false" ht="15" hidden="false" customHeight="false" outlineLevel="0" collapsed="false">
      <c r="A811" s="0" t="s">
        <v>17</v>
      </c>
      <c r="B811" s="1" t="n">
        <v>41660</v>
      </c>
      <c r="C811" s="0" t="s">
        <v>841</v>
      </c>
      <c r="D811" s="0" t="str">
        <f aca="false">CONCATENATE("0060011347","")</f>
        <v>0060011347</v>
      </c>
      <c r="E811" s="0" t="str">
        <f aca="false">CONCATENATE("0120546000235       ","")</f>
        <v>0120546000235       </v>
      </c>
      <c r="F811" s="0" t="str">
        <f aca="false">CONCATENATE("01220891","")</f>
        <v>01220891</v>
      </c>
      <c r="G811" s="0" t="s">
        <v>1378</v>
      </c>
      <c r="H811" s="0" t="s">
        <v>1394</v>
      </c>
      <c r="I811" s="0" t="s">
        <v>1382</v>
      </c>
      <c r="J811" s="0" t="str">
        <f aca="false">CONCATENATE("081210","")</f>
        <v>081210</v>
      </c>
      <c r="K811" s="0" t="s">
        <v>22</v>
      </c>
      <c r="L811" s="0" t="s">
        <v>23</v>
      </c>
      <c r="M811" s="0" t="str">
        <f aca="false">CONCATENATE("1","")</f>
        <v>1</v>
      </c>
      <c r="O811" s="0" t="str">
        <f aca="false">CONCATENATE("2 ","")</f>
        <v>2 </v>
      </c>
      <c r="P811" s="0" t="n">
        <v>56.7</v>
      </c>
      <c r="Q811" s="0" t="s">
        <v>28</v>
      </c>
    </row>
    <row r="812" customFormat="false" ht="15" hidden="false" customHeight="false" outlineLevel="0" collapsed="false">
      <c r="A812" s="0" t="s">
        <v>17</v>
      </c>
      <c r="B812" s="1" t="n">
        <v>41660</v>
      </c>
      <c r="C812" s="0" t="s">
        <v>841</v>
      </c>
      <c r="D812" s="0" t="str">
        <f aca="false">CONCATENATE("0060018365","")</f>
        <v>0060018365</v>
      </c>
      <c r="E812" s="0" t="str">
        <f aca="false">CONCATENATE("0120546000261       ","")</f>
        <v>0120546000261       </v>
      </c>
      <c r="F812" s="0" t="str">
        <f aca="false">CONCATENATE("0606306420","")</f>
        <v>0606306420</v>
      </c>
      <c r="G812" s="0" t="s">
        <v>1378</v>
      </c>
      <c r="H812" s="0" t="s">
        <v>1395</v>
      </c>
      <c r="I812" s="0" t="s">
        <v>1386</v>
      </c>
      <c r="J812" s="0" t="str">
        <f aca="false">CONCATENATE("081210","")</f>
        <v>081210</v>
      </c>
      <c r="K812" s="0" t="s">
        <v>22</v>
      </c>
      <c r="L812" s="0" t="s">
        <v>23</v>
      </c>
      <c r="M812" s="0" t="str">
        <f aca="false">CONCATENATE("1","")</f>
        <v>1</v>
      </c>
      <c r="O812" s="0" t="str">
        <f aca="false">CONCATENATE("1 ","")</f>
        <v>1 </v>
      </c>
      <c r="P812" s="0" t="n">
        <v>12.35</v>
      </c>
      <c r="Q812" s="0" t="s">
        <v>28</v>
      </c>
    </row>
    <row r="813" customFormat="false" ht="15" hidden="false" customHeight="false" outlineLevel="0" collapsed="false">
      <c r="A813" s="0" t="s">
        <v>17</v>
      </c>
      <c r="B813" s="1" t="n">
        <v>41660</v>
      </c>
      <c r="C813" s="0" t="s">
        <v>841</v>
      </c>
      <c r="D813" s="0" t="str">
        <f aca="false">CONCATENATE("0060011336","")</f>
        <v>0060011336</v>
      </c>
      <c r="E813" s="0" t="str">
        <f aca="false">CONCATENATE("0120546000275       ","")</f>
        <v>0120546000275       </v>
      </c>
      <c r="F813" s="0" t="str">
        <f aca="false">CONCATENATE("12193","")</f>
        <v>12193</v>
      </c>
      <c r="G813" s="0" t="s">
        <v>1378</v>
      </c>
      <c r="H813" s="0" t="s">
        <v>1396</v>
      </c>
      <c r="I813" s="0" t="s">
        <v>1382</v>
      </c>
      <c r="J813" s="0" t="str">
        <f aca="false">CONCATENATE("081210","")</f>
        <v>081210</v>
      </c>
      <c r="K813" s="0" t="s">
        <v>22</v>
      </c>
      <c r="L813" s="0" t="s">
        <v>23</v>
      </c>
      <c r="M813" s="0" t="str">
        <f aca="false">CONCATENATE("1","")</f>
        <v>1</v>
      </c>
      <c r="O813" s="0" t="str">
        <f aca="false">CONCATENATE("1 ","")</f>
        <v>1 </v>
      </c>
      <c r="P813" s="0" t="n">
        <v>10.4</v>
      </c>
      <c r="Q813" s="0" t="s">
        <v>28</v>
      </c>
    </row>
    <row r="814" customFormat="false" ht="15" hidden="false" customHeight="false" outlineLevel="0" collapsed="false">
      <c r="A814" s="0" t="s">
        <v>17</v>
      </c>
      <c r="B814" s="1" t="n">
        <v>41660</v>
      </c>
      <c r="C814" s="0" t="s">
        <v>841</v>
      </c>
      <c r="D814" s="0" t="str">
        <f aca="false">CONCATENATE("0060011300","")</f>
        <v>0060011300</v>
      </c>
      <c r="E814" s="0" t="str">
        <f aca="false">CONCATENATE("0120546000510       ","")</f>
        <v>0120546000510       </v>
      </c>
      <c r="F814" s="0" t="str">
        <f aca="false">CONCATENATE("01220905","")</f>
        <v>01220905</v>
      </c>
      <c r="G814" s="0" t="s">
        <v>1378</v>
      </c>
      <c r="H814" s="0" t="s">
        <v>1397</v>
      </c>
      <c r="I814" s="0" t="s">
        <v>1382</v>
      </c>
      <c r="J814" s="0" t="str">
        <f aca="false">CONCATENATE("081210","")</f>
        <v>081210</v>
      </c>
      <c r="K814" s="0" t="s">
        <v>22</v>
      </c>
      <c r="L814" s="0" t="s">
        <v>23</v>
      </c>
      <c r="M814" s="0" t="str">
        <f aca="false">CONCATENATE("1","")</f>
        <v>1</v>
      </c>
      <c r="O814" s="0" t="str">
        <f aca="false">CONCATENATE("1 ","")</f>
        <v>1 </v>
      </c>
      <c r="P814" s="0" t="n">
        <v>10.4</v>
      </c>
      <c r="Q814" s="0" t="s">
        <v>28</v>
      </c>
    </row>
    <row r="815" customFormat="false" ht="15" hidden="false" customHeight="false" outlineLevel="0" collapsed="false">
      <c r="A815" s="0" t="s">
        <v>17</v>
      </c>
      <c r="B815" s="1" t="n">
        <v>41660</v>
      </c>
      <c r="C815" s="0" t="s">
        <v>841</v>
      </c>
      <c r="D815" s="0" t="str">
        <f aca="false">CONCATENATE("0060011337","")</f>
        <v>0060011337</v>
      </c>
      <c r="E815" s="0" t="str">
        <f aca="false">CONCATENATE("0120546000520       ","")</f>
        <v>0120546000520       </v>
      </c>
      <c r="F815" s="0" t="str">
        <f aca="false">CONCATENATE("01220909","")</f>
        <v>01220909</v>
      </c>
      <c r="G815" s="0" t="s">
        <v>1378</v>
      </c>
      <c r="H815" s="0" t="s">
        <v>1398</v>
      </c>
      <c r="I815" s="0" t="s">
        <v>1382</v>
      </c>
      <c r="J815" s="0" t="str">
        <f aca="false">CONCATENATE("081210","")</f>
        <v>081210</v>
      </c>
      <c r="K815" s="0" t="s">
        <v>22</v>
      </c>
      <c r="L815" s="0" t="s">
        <v>23</v>
      </c>
      <c r="M815" s="0" t="str">
        <f aca="false">CONCATENATE("1","")</f>
        <v>1</v>
      </c>
      <c r="O815" s="0" t="str">
        <f aca="false">CONCATENATE("1 ","")</f>
        <v>1 </v>
      </c>
      <c r="P815" s="0" t="n">
        <v>10.4</v>
      </c>
      <c r="Q815" s="0" t="s">
        <v>28</v>
      </c>
    </row>
    <row r="816" customFormat="false" ht="15" hidden="false" customHeight="false" outlineLevel="0" collapsed="false">
      <c r="A816" s="0" t="s">
        <v>17</v>
      </c>
      <c r="B816" s="1" t="n">
        <v>41660</v>
      </c>
      <c r="C816" s="0" t="s">
        <v>841</v>
      </c>
      <c r="D816" s="0" t="str">
        <f aca="false">CONCATENATE("0060011297","")</f>
        <v>0060011297</v>
      </c>
      <c r="E816" s="0" t="str">
        <f aca="false">CONCATENATE("0120546000550       ","")</f>
        <v>0120546000550       </v>
      </c>
      <c r="F816" s="0" t="str">
        <f aca="false">CONCATENATE("12190","")</f>
        <v>12190</v>
      </c>
      <c r="G816" s="0" t="s">
        <v>1378</v>
      </c>
      <c r="H816" s="0" t="s">
        <v>1399</v>
      </c>
      <c r="I816" s="0" t="s">
        <v>1382</v>
      </c>
      <c r="J816" s="0" t="str">
        <f aca="false">CONCATENATE("081210","")</f>
        <v>081210</v>
      </c>
      <c r="K816" s="0" t="s">
        <v>22</v>
      </c>
      <c r="L816" s="0" t="s">
        <v>23</v>
      </c>
      <c r="M816" s="0" t="str">
        <f aca="false">CONCATENATE("1","")</f>
        <v>1</v>
      </c>
      <c r="O816" s="0" t="str">
        <f aca="false">CONCATENATE("1 ","")</f>
        <v>1 </v>
      </c>
      <c r="P816" s="0" t="n">
        <v>10.75</v>
      </c>
      <c r="Q816" s="0" t="s">
        <v>28</v>
      </c>
    </row>
    <row r="817" customFormat="false" ht="15" hidden="false" customHeight="false" outlineLevel="0" collapsed="false">
      <c r="A817" s="0" t="s">
        <v>17</v>
      </c>
      <c r="B817" s="1" t="n">
        <v>41660</v>
      </c>
      <c r="C817" s="0" t="s">
        <v>841</v>
      </c>
      <c r="D817" s="0" t="str">
        <f aca="false">CONCATENATE("0060011273","")</f>
        <v>0060011273</v>
      </c>
      <c r="E817" s="0" t="str">
        <f aca="false">CONCATENATE("0120547000010       ","")</f>
        <v>0120547000010       </v>
      </c>
      <c r="F817" s="0" t="str">
        <f aca="false">CONCATENATE("605085341","")</f>
        <v>605085341</v>
      </c>
      <c r="G817" s="0" t="s">
        <v>1400</v>
      </c>
      <c r="H817" s="0" t="s">
        <v>1401</v>
      </c>
      <c r="I817" s="0" t="s">
        <v>1402</v>
      </c>
      <c r="J817" s="0" t="str">
        <f aca="false">CONCATENATE("081210","")</f>
        <v>081210</v>
      </c>
      <c r="K817" s="0" t="s">
        <v>22</v>
      </c>
      <c r="L817" s="0" t="s">
        <v>23</v>
      </c>
      <c r="M817" s="0" t="str">
        <f aca="false">CONCATENATE("1","")</f>
        <v>1</v>
      </c>
      <c r="O817" s="0" t="str">
        <f aca="false">CONCATENATE("1 ","")</f>
        <v>1 </v>
      </c>
      <c r="P817" s="0" t="n">
        <v>21.55</v>
      </c>
      <c r="Q817" s="0" t="s">
        <v>28</v>
      </c>
    </row>
    <row r="818" customFormat="false" ht="15" hidden="false" customHeight="false" outlineLevel="0" collapsed="false">
      <c r="A818" s="0" t="s">
        <v>17</v>
      </c>
      <c r="B818" s="1" t="n">
        <v>41660</v>
      </c>
      <c r="C818" s="0" t="s">
        <v>841</v>
      </c>
      <c r="D818" s="0" t="str">
        <f aca="false">CONCATENATE("0060011426","")</f>
        <v>0060011426</v>
      </c>
      <c r="E818" s="0" t="str">
        <f aca="false">CONCATENATE("0120547000040       ","")</f>
        <v>0120547000040       </v>
      </c>
      <c r="F818" s="0" t="str">
        <f aca="false">CONCATENATE("605114768","")</f>
        <v>605114768</v>
      </c>
      <c r="G818" s="0" t="s">
        <v>1400</v>
      </c>
      <c r="H818" s="0" t="s">
        <v>1403</v>
      </c>
      <c r="I818" s="0" t="s">
        <v>1404</v>
      </c>
      <c r="J818" s="0" t="str">
        <f aca="false">CONCATENATE("081210","")</f>
        <v>081210</v>
      </c>
      <c r="K818" s="0" t="s">
        <v>22</v>
      </c>
      <c r="L818" s="0" t="s">
        <v>23</v>
      </c>
      <c r="M818" s="0" t="str">
        <f aca="false">CONCATENATE("1","")</f>
        <v>1</v>
      </c>
      <c r="O818" s="0" t="str">
        <f aca="false">CONCATENATE("3 ","")</f>
        <v>3 </v>
      </c>
      <c r="P818" s="0" t="n">
        <v>75.05</v>
      </c>
      <c r="Q818" s="0" t="s">
        <v>28</v>
      </c>
    </row>
    <row r="819" customFormat="false" ht="15" hidden="false" customHeight="false" outlineLevel="0" collapsed="false">
      <c r="A819" s="0" t="s">
        <v>17</v>
      </c>
      <c r="B819" s="1" t="n">
        <v>41660</v>
      </c>
      <c r="C819" s="0" t="s">
        <v>841</v>
      </c>
      <c r="D819" s="0" t="str">
        <f aca="false">CONCATENATE("0060011285","")</f>
        <v>0060011285</v>
      </c>
      <c r="E819" s="0" t="str">
        <f aca="false">CONCATENATE("0120547000130       ","")</f>
        <v>0120547000130       </v>
      </c>
      <c r="F819" s="0" t="str">
        <f aca="false">CONCATENATE("01221088","")</f>
        <v>01221088</v>
      </c>
      <c r="G819" s="0" t="s">
        <v>1400</v>
      </c>
      <c r="H819" s="0" t="s">
        <v>1405</v>
      </c>
      <c r="I819" s="0" t="s">
        <v>1402</v>
      </c>
      <c r="J819" s="0" t="str">
        <f aca="false">CONCATENATE("081210","")</f>
        <v>081210</v>
      </c>
      <c r="K819" s="0" t="s">
        <v>22</v>
      </c>
      <c r="L819" s="0" t="s">
        <v>23</v>
      </c>
      <c r="M819" s="0" t="str">
        <f aca="false">CONCATENATE("1","")</f>
        <v>1</v>
      </c>
      <c r="O819" s="0" t="str">
        <f aca="false">CONCATENATE("1 ","")</f>
        <v>1 </v>
      </c>
      <c r="P819" s="0" t="n">
        <v>17.6</v>
      </c>
      <c r="Q819" s="0" t="s">
        <v>28</v>
      </c>
    </row>
    <row r="820" customFormat="false" ht="15" hidden="false" customHeight="false" outlineLevel="0" collapsed="false">
      <c r="A820" s="0" t="s">
        <v>17</v>
      </c>
      <c r="B820" s="1" t="n">
        <v>41660</v>
      </c>
      <c r="C820" s="0" t="s">
        <v>841</v>
      </c>
      <c r="D820" s="0" t="str">
        <f aca="false">CONCATENATE("0060011284","")</f>
        <v>0060011284</v>
      </c>
      <c r="E820" s="0" t="str">
        <f aca="false">CONCATENATE("0120547000200       ","")</f>
        <v>0120547000200       </v>
      </c>
      <c r="F820" s="0" t="str">
        <f aca="false">CONCATENATE("1220896","")</f>
        <v>1220896</v>
      </c>
      <c r="G820" s="0" t="s">
        <v>1400</v>
      </c>
      <c r="H820" s="0" t="s">
        <v>1406</v>
      </c>
      <c r="I820" s="0" t="s">
        <v>1402</v>
      </c>
      <c r="J820" s="0" t="str">
        <f aca="false">CONCATENATE("081210","")</f>
        <v>081210</v>
      </c>
      <c r="K820" s="0" t="s">
        <v>22</v>
      </c>
      <c r="L820" s="0" t="s">
        <v>23</v>
      </c>
      <c r="M820" s="0" t="str">
        <f aca="false">CONCATENATE("1","")</f>
        <v>1</v>
      </c>
      <c r="O820" s="0" t="str">
        <f aca="false">CONCATENATE("1 ","")</f>
        <v>1 </v>
      </c>
      <c r="P820" s="0" t="n">
        <v>13.25</v>
      </c>
      <c r="Q820" s="0" t="s">
        <v>28</v>
      </c>
    </row>
    <row r="821" customFormat="false" ht="15" hidden="false" customHeight="false" outlineLevel="0" collapsed="false">
      <c r="A821" s="0" t="s">
        <v>17</v>
      </c>
      <c r="B821" s="1" t="n">
        <v>41660</v>
      </c>
      <c r="C821" s="0" t="s">
        <v>841</v>
      </c>
      <c r="D821" s="0" t="str">
        <f aca="false">CONCATENATE("0060018379","")</f>
        <v>0060018379</v>
      </c>
      <c r="E821" s="0" t="str">
        <f aca="false">CONCATENATE("0120547000202       ","")</f>
        <v>0120547000202       </v>
      </c>
      <c r="F821" s="0" t="str">
        <f aca="false">CONCATENATE("0606306459","")</f>
        <v>0606306459</v>
      </c>
      <c r="G821" s="0" t="s">
        <v>1400</v>
      </c>
      <c r="H821" s="0" t="s">
        <v>1407</v>
      </c>
      <c r="I821" s="0" t="s">
        <v>1408</v>
      </c>
      <c r="J821" s="0" t="str">
        <f aca="false">CONCATENATE("081210","")</f>
        <v>081210</v>
      </c>
      <c r="K821" s="0" t="s">
        <v>22</v>
      </c>
      <c r="L821" s="0" t="s">
        <v>23</v>
      </c>
      <c r="M821" s="0" t="str">
        <f aca="false">CONCATENATE("1","")</f>
        <v>1</v>
      </c>
      <c r="O821" s="0" t="str">
        <f aca="false">CONCATENATE("3 ","")</f>
        <v>3 </v>
      </c>
      <c r="P821" s="0" t="n">
        <v>90.25</v>
      </c>
      <c r="Q821" s="0" t="s">
        <v>28</v>
      </c>
    </row>
    <row r="822" customFormat="false" ht="15" hidden="false" customHeight="false" outlineLevel="0" collapsed="false">
      <c r="A822" s="0" t="s">
        <v>17</v>
      </c>
      <c r="B822" s="1" t="n">
        <v>41660</v>
      </c>
      <c r="C822" s="0" t="s">
        <v>841</v>
      </c>
      <c r="D822" s="0" t="str">
        <f aca="false">CONCATENATE("0060018378","")</f>
        <v>0060018378</v>
      </c>
      <c r="E822" s="0" t="str">
        <f aca="false">CONCATENATE("0120547000203       ","")</f>
        <v>0120547000203       </v>
      </c>
      <c r="F822" s="0" t="str">
        <f aca="false">CONCATENATE("0606306417","")</f>
        <v>0606306417</v>
      </c>
      <c r="G822" s="0" t="s">
        <v>1400</v>
      </c>
      <c r="H822" s="0" t="s">
        <v>1409</v>
      </c>
      <c r="I822" s="0" t="s">
        <v>1408</v>
      </c>
      <c r="J822" s="0" t="str">
        <f aca="false">CONCATENATE("081210","")</f>
        <v>081210</v>
      </c>
      <c r="K822" s="0" t="s">
        <v>22</v>
      </c>
      <c r="L822" s="0" t="s">
        <v>23</v>
      </c>
      <c r="M822" s="0" t="str">
        <f aca="false">CONCATENATE("1","")</f>
        <v>1</v>
      </c>
      <c r="O822" s="0" t="str">
        <f aca="false">CONCATENATE("1 ","")</f>
        <v>1 </v>
      </c>
      <c r="P822" s="0" t="n">
        <v>11.65</v>
      </c>
      <c r="Q822" s="0" t="s">
        <v>28</v>
      </c>
    </row>
    <row r="823" customFormat="false" ht="15" hidden="false" customHeight="false" outlineLevel="0" collapsed="false">
      <c r="A823" s="0" t="s">
        <v>17</v>
      </c>
      <c r="B823" s="1" t="n">
        <v>41660</v>
      </c>
      <c r="C823" s="0" t="s">
        <v>841</v>
      </c>
      <c r="D823" s="0" t="str">
        <f aca="false">CONCATENATE("0060011266","")</f>
        <v>0060011266</v>
      </c>
      <c r="E823" s="0" t="str">
        <f aca="false">CONCATENATE("0120547000210       ","")</f>
        <v>0120547000210       </v>
      </c>
      <c r="F823" s="0" t="str">
        <f aca="false">CONCATENATE("1221083","")</f>
        <v>1221083</v>
      </c>
      <c r="G823" s="0" t="s">
        <v>1400</v>
      </c>
      <c r="H823" s="0" t="s">
        <v>1410</v>
      </c>
      <c r="I823" s="0" t="s">
        <v>1411</v>
      </c>
      <c r="J823" s="0" t="str">
        <f aca="false">CONCATENATE("081210","")</f>
        <v>081210</v>
      </c>
      <c r="K823" s="0" t="s">
        <v>22</v>
      </c>
      <c r="L823" s="0" t="s">
        <v>23</v>
      </c>
      <c r="M823" s="0" t="str">
        <f aca="false">CONCATENATE("1","")</f>
        <v>1</v>
      </c>
      <c r="O823" s="0" t="str">
        <f aca="false">CONCATENATE("3 ","")</f>
        <v>3 </v>
      </c>
      <c r="P823" s="0" t="n">
        <v>71.8</v>
      </c>
      <c r="Q823" s="0" t="s">
        <v>28</v>
      </c>
    </row>
    <row r="824" customFormat="false" ht="15" hidden="false" customHeight="false" outlineLevel="0" collapsed="false">
      <c r="A824" s="0" t="s">
        <v>17</v>
      </c>
      <c r="B824" s="1" t="n">
        <v>41660</v>
      </c>
      <c r="C824" s="0" t="s">
        <v>841</v>
      </c>
      <c r="D824" s="0" t="str">
        <f aca="false">CONCATENATE("0060018376","")</f>
        <v>0060018376</v>
      </c>
      <c r="E824" s="0" t="str">
        <f aca="false">CONCATENATE("0120547000255       ","")</f>
        <v>0120547000255       </v>
      </c>
      <c r="F824" s="0" t="str">
        <f aca="false">CONCATENATE("0606306468","")</f>
        <v>0606306468</v>
      </c>
      <c r="G824" s="0" t="s">
        <v>1400</v>
      </c>
      <c r="H824" s="0" t="s">
        <v>1412</v>
      </c>
      <c r="I824" s="0" t="s">
        <v>1408</v>
      </c>
      <c r="J824" s="0" t="str">
        <f aca="false">CONCATENATE("081210","")</f>
        <v>081210</v>
      </c>
      <c r="K824" s="0" t="s">
        <v>22</v>
      </c>
      <c r="L824" s="0" t="s">
        <v>23</v>
      </c>
      <c r="M824" s="0" t="str">
        <f aca="false">CONCATENATE("1","")</f>
        <v>1</v>
      </c>
      <c r="O824" s="0" t="str">
        <f aca="false">CONCATENATE("3 ","")</f>
        <v>3 </v>
      </c>
      <c r="P824" s="0" t="n">
        <v>24.65</v>
      </c>
      <c r="Q824" s="0" t="s">
        <v>28</v>
      </c>
    </row>
    <row r="825" customFormat="false" ht="15" hidden="false" customHeight="false" outlineLevel="0" collapsed="false">
      <c r="A825" s="0" t="s">
        <v>17</v>
      </c>
      <c r="B825" s="1" t="n">
        <v>41660</v>
      </c>
      <c r="C825" s="0" t="s">
        <v>841</v>
      </c>
      <c r="D825" s="0" t="str">
        <f aca="false">CONCATENATE("0060011275","")</f>
        <v>0060011275</v>
      </c>
      <c r="E825" s="0" t="str">
        <f aca="false">CONCATENATE("0120547000260       ","")</f>
        <v>0120547000260       </v>
      </c>
      <c r="F825" s="0" t="str">
        <f aca="false">CONCATENATE("1221080","")</f>
        <v>1221080</v>
      </c>
      <c r="G825" s="0" t="s">
        <v>1400</v>
      </c>
      <c r="H825" s="0" t="s">
        <v>1413</v>
      </c>
      <c r="I825" s="0" t="s">
        <v>1402</v>
      </c>
      <c r="J825" s="0" t="str">
        <f aca="false">CONCATENATE("081210","")</f>
        <v>081210</v>
      </c>
      <c r="K825" s="0" t="s">
        <v>22</v>
      </c>
      <c r="L825" s="0" t="s">
        <v>23</v>
      </c>
      <c r="M825" s="0" t="str">
        <f aca="false">CONCATENATE("1","")</f>
        <v>1</v>
      </c>
      <c r="O825" s="0" t="str">
        <f aca="false">CONCATENATE("1 ","")</f>
        <v>1 </v>
      </c>
      <c r="P825" s="0" t="n">
        <v>15.85</v>
      </c>
      <c r="Q825" s="0" t="s">
        <v>28</v>
      </c>
    </row>
    <row r="826" customFormat="false" ht="15" hidden="false" customHeight="false" outlineLevel="0" collapsed="false">
      <c r="A826" s="0" t="s">
        <v>17</v>
      </c>
      <c r="B826" s="1" t="n">
        <v>41660</v>
      </c>
      <c r="C826" s="0" t="s">
        <v>841</v>
      </c>
      <c r="D826" s="0" t="str">
        <f aca="false">CONCATENATE("0060011465","")</f>
        <v>0060011465</v>
      </c>
      <c r="E826" s="0" t="str">
        <f aca="false">CONCATENATE("0120548000090       ","")</f>
        <v>0120548000090       </v>
      </c>
      <c r="F826" s="0" t="str">
        <f aca="false">CONCATENATE("01117371","")</f>
        <v>01117371</v>
      </c>
      <c r="G826" s="0" t="s">
        <v>1414</v>
      </c>
      <c r="H826" s="0" t="s">
        <v>1415</v>
      </c>
      <c r="I826" s="0" t="s">
        <v>1416</v>
      </c>
      <c r="J826" s="0" t="str">
        <f aca="false">CONCATENATE("081210","")</f>
        <v>081210</v>
      </c>
      <c r="K826" s="0" t="s">
        <v>22</v>
      </c>
      <c r="L826" s="0" t="s">
        <v>23</v>
      </c>
      <c r="M826" s="0" t="str">
        <f aca="false">CONCATENATE("1","")</f>
        <v>1</v>
      </c>
      <c r="O826" s="0" t="str">
        <f aca="false">CONCATENATE("2 ","")</f>
        <v>2 </v>
      </c>
      <c r="P826" s="0" t="n">
        <v>24.35</v>
      </c>
      <c r="Q826" s="0" t="s">
        <v>28</v>
      </c>
    </row>
    <row r="827" customFormat="false" ht="15" hidden="false" customHeight="false" outlineLevel="0" collapsed="false">
      <c r="A827" s="0" t="s">
        <v>17</v>
      </c>
      <c r="B827" s="1" t="n">
        <v>41660</v>
      </c>
      <c r="C827" s="0" t="s">
        <v>841</v>
      </c>
      <c r="D827" s="0" t="str">
        <f aca="false">CONCATENATE("0060011344","")</f>
        <v>0060011344</v>
      </c>
      <c r="E827" s="0" t="str">
        <f aca="false">CONCATENATE("0120548000200       ","")</f>
        <v>0120548000200       </v>
      </c>
      <c r="F827" s="0" t="str">
        <f aca="false">CONCATENATE("605114753","")</f>
        <v>605114753</v>
      </c>
      <c r="G827" s="0" t="s">
        <v>1414</v>
      </c>
      <c r="H827" s="0" t="s">
        <v>1417</v>
      </c>
      <c r="I827" s="0" t="s">
        <v>1416</v>
      </c>
      <c r="J827" s="0" t="str">
        <f aca="false">CONCATENATE("081210","")</f>
        <v>081210</v>
      </c>
      <c r="K827" s="0" t="s">
        <v>22</v>
      </c>
      <c r="L827" s="0" t="s">
        <v>23</v>
      </c>
      <c r="M827" s="0" t="str">
        <f aca="false">CONCATENATE("1","")</f>
        <v>1</v>
      </c>
      <c r="O827" s="0" t="str">
        <f aca="false">CONCATENATE("1 ","")</f>
        <v>1 </v>
      </c>
      <c r="P827" s="0" t="n">
        <v>28.4</v>
      </c>
      <c r="Q827" s="0" t="s">
        <v>28</v>
      </c>
    </row>
    <row r="828" customFormat="false" ht="15" hidden="false" customHeight="false" outlineLevel="0" collapsed="false">
      <c r="A828" s="0" t="s">
        <v>17</v>
      </c>
      <c r="B828" s="1" t="n">
        <v>41660</v>
      </c>
      <c r="C828" s="0" t="s">
        <v>841</v>
      </c>
      <c r="D828" s="0" t="str">
        <f aca="false">CONCATENATE("0060011394","")</f>
        <v>0060011394</v>
      </c>
      <c r="E828" s="0" t="str">
        <f aca="false">CONCATENATE("0120548000330       ","")</f>
        <v>0120548000330       </v>
      </c>
      <c r="F828" s="0" t="str">
        <f aca="false">CONCATENATE("01221079","")</f>
        <v>01221079</v>
      </c>
      <c r="G828" s="0" t="s">
        <v>1414</v>
      </c>
      <c r="H828" s="0" t="s">
        <v>1418</v>
      </c>
      <c r="I828" s="0" t="s">
        <v>1416</v>
      </c>
      <c r="J828" s="0" t="str">
        <f aca="false">CONCATENATE("081210","")</f>
        <v>081210</v>
      </c>
      <c r="K828" s="0" t="s">
        <v>22</v>
      </c>
      <c r="L828" s="0" t="s">
        <v>23</v>
      </c>
      <c r="M828" s="0" t="str">
        <f aca="false">CONCATENATE("1","")</f>
        <v>1</v>
      </c>
      <c r="O828" s="0" t="str">
        <f aca="false">CONCATENATE("1 ","")</f>
        <v>1 </v>
      </c>
      <c r="P828" s="0" t="n">
        <v>36.3</v>
      </c>
      <c r="Q828" s="0" t="s">
        <v>28</v>
      </c>
    </row>
    <row r="829" customFormat="false" ht="15" hidden="false" customHeight="false" outlineLevel="0" collapsed="false">
      <c r="A829" s="0" t="s">
        <v>17</v>
      </c>
      <c r="B829" s="1" t="n">
        <v>41660</v>
      </c>
      <c r="C829" s="0" t="s">
        <v>841</v>
      </c>
      <c r="D829" s="0" t="str">
        <f aca="false">CONCATENATE("0060014596","")</f>
        <v>0060014596</v>
      </c>
      <c r="E829" s="0" t="str">
        <f aca="false">CONCATENATE("0120548000355       ","")</f>
        <v>0120548000355       </v>
      </c>
      <c r="F829" s="0" t="str">
        <f aca="false">CONCATENATE("605942384","")</f>
        <v>605942384</v>
      </c>
      <c r="G829" s="0" t="s">
        <v>1414</v>
      </c>
      <c r="H829" s="0" t="s">
        <v>1417</v>
      </c>
      <c r="I829" s="0" t="s">
        <v>1419</v>
      </c>
      <c r="J829" s="0" t="str">
        <f aca="false">CONCATENATE("081210","")</f>
        <v>081210</v>
      </c>
      <c r="K829" s="0" t="s">
        <v>22</v>
      </c>
      <c r="L829" s="0" t="s">
        <v>23</v>
      </c>
      <c r="M829" s="0" t="str">
        <f aca="false">CONCATENATE("1","")</f>
        <v>1</v>
      </c>
      <c r="O829" s="0" t="str">
        <f aca="false">CONCATENATE("1 ","")</f>
        <v>1 </v>
      </c>
      <c r="P829" s="0" t="n">
        <v>24.8</v>
      </c>
      <c r="Q829" s="0" t="s">
        <v>28</v>
      </c>
    </row>
    <row r="830" customFormat="false" ht="15" hidden="false" customHeight="false" outlineLevel="0" collapsed="false">
      <c r="A830" s="0" t="s">
        <v>17</v>
      </c>
      <c r="B830" s="1" t="n">
        <v>41660</v>
      </c>
      <c r="C830" s="0" t="s">
        <v>841</v>
      </c>
      <c r="D830" s="0" t="str">
        <f aca="false">CONCATENATE("0060011425","")</f>
        <v>0060011425</v>
      </c>
      <c r="E830" s="0" t="str">
        <f aca="false">CONCATENATE("0120548000360       ","")</f>
        <v>0120548000360       </v>
      </c>
      <c r="F830" s="0" t="str">
        <f aca="false">CONCATENATE("01221036","")</f>
        <v>01221036</v>
      </c>
      <c r="G830" s="0" t="s">
        <v>612</v>
      </c>
      <c r="H830" s="0" t="s">
        <v>1420</v>
      </c>
      <c r="I830" s="0" t="s">
        <v>1416</v>
      </c>
      <c r="J830" s="0" t="str">
        <f aca="false">CONCATENATE("081210","")</f>
        <v>081210</v>
      </c>
      <c r="K830" s="0" t="s">
        <v>22</v>
      </c>
      <c r="L830" s="0" t="s">
        <v>23</v>
      </c>
      <c r="M830" s="0" t="str">
        <f aca="false">CONCATENATE("1","")</f>
        <v>1</v>
      </c>
      <c r="O830" s="0" t="str">
        <f aca="false">CONCATENATE("1 ","")</f>
        <v>1 </v>
      </c>
      <c r="P830" s="0" t="n">
        <v>20.85</v>
      </c>
      <c r="Q830" s="0" t="s">
        <v>28</v>
      </c>
    </row>
    <row r="831" customFormat="false" ht="15" hidden="false" customHeight="false" outlineLevel="0" collapsed="false">
      <c r="A831" s="0" t="s">
        <v>17</v>
      </c>
      <c r="B831" s="1" t="n">
        <v>41660</v>
      </c>
      <c r="C831" s="0" t="s">
        <v>841</v>
      </c>
      <c r="D831" s="0" t="str">
        <f aca="false">CONCATENATE("0060011369","")</f>
        <v>0060011369</v>
      </c>
      <c r="E831" s="0" t="str">
        <f aca="false">CONCATENATE("0120548000425       ","")</f>
        <v>0120548000425       </v>
      </c>
      <c r="F831" s="0" t="str">
        <f aca="false">CONCATENATE("01116824","")</f>
        <v>01116824</v>
      </c>
      <c r="G831" s="0" t="s">
        <v>1414</v>
      </c>
      <c r="H831" s="0" t="s">
        <v>1421</v>
      </c>
      <c r="I831" s="0" t="s">
        <v>1422</v>
      </c>
      <c r="J831" s="0" t="str">
        <f aca="false">CONCATENATE("081210","")</f>
        <v>081210</v>
      </c>
      <c r="K831" s="0" t="s">
        <v>22</v>
      </c>
      <c r="L831" s="0" t="s">
        <v>23</v>
      </c>
      <c r="M831" s="0" t="str">
        <f aca="false">CONCATENATE("1","")</f>
        <v>1</v>
      </c>
      <c r="O831" s="0" t="str">
        <f aca="false">CONCATENATE("4 ","")</f>
        <v>4 </v>
      </c>
      <c r="P831" s="0" t="n">
        <v>24.8</v>
      </c>
      <c r="Q831" s="0" t="s">
        <v>28</v>
      </c>
    </row>
    <row r="832" customFormat="false" ht="15" hidden="false" customHeight="false" outlineLevel="0" collapsed="false">
      <c r="A832" s="0" t="s">
        <v>17</v>
      </c>
      <c r="B832" s="1" t="n">
        <v>41660</v>
      </c>
      <c r="C832" s="0" t="s">
        <v>841</v>
      </c>
      <c r="D832" s="0" t="str">
        <f aca="false">CONCATENATE("0060011375","")</f>
        <v>0060011375</v>
      </c>
      <c r="E832" s="0" t="str">
        <f aca="false">CONCATENATE("0120548000430       ","")</f>
        <v>0120548000430       </v>
      </c>
      <c r="F832" s="0" t="str">
        <f aca="false">CONCATENATE("01116821","")</f>
        <v>01116821</v>
      </c>
      <c r="G832" s="0" t="s">
        <v>1414</v>
      </c>
      <c r="H832" s="0" t="s">
        <v>1423</v>
      </c>
      <c r="I832" s="0" t="s">
        <v>1422</v>
      </c>
      <c r="J832" s="0" t="str">
        <f aca="false">CONCATENATE("081210","")</f>
        <v>081210</v>
      </c>
      <c r="K832" s="0" t="s">
        <v>22</v>
      </c>
      <c r="L832" s="0" t="s">
        <v>23</v>
      </c>
      <c r="M832" s="0" t="str">
        <f aca="false">CONCATENATE("1","")</f>
        <v>1</v>
      </c>
      <c r="O832" s="0" t="str">
        <f aca="false">CONCATENATE("1 ","")</f>
        <v>1 </v>
      </c>
      <c r="P832" s="0" t="n">
        <v>23.4</v>
      </c>
      <c r="Q832" s="0" t="s">
        <v>28</v>
      </c>
    </row>
    <row r="833" customFormat="false" ht="15" hidden="false" customHeight="false" outlineLevel="0" collapsed="false">
      <c r="A833" s="0" t="s">
        <v>17</v>
      </c>
      <c r="B833" s="1" t="n">
        <v>41660</v>
      </c>
      <c r="C833" s="0" t="s">
        <v>841</v>
      </c>
      <c r="D833" s="0" t="str">
        <f aca="false">CONCATENATE("0060018451","")</f>
        <v>0060018451</v>
      </c>
      <c r="E833" s="0" t="str">
        <f aca="false">CONCATENATE("0120548000452       ","")</f>
        <v>0120548000452       </v>
      </c>
      <c r="F833" s="0" t="str">
        <f aca="false">CONCATENATE("0606306482","")</f>
        <v>0606306482</v>
      </c>
      <c r="G833" s="0" t="s">
        <v>1414</v>
      </c>
      <c r="H833" s="0" t="s">
        <v>1424</v>
      </c>
      <c r="I833" s="0" t="s">
        <v>1388</v>
      </c>
      <c r="J833" s="0" t="str">
        <f aca="false">CONCATENATE("081210","")</f>
        <v>081210</v>
      </c>
      <c r="K833" s="0" t="s">
        <v>22</v>
      </c>
      <c r="L833" s="0" t="s">
        <v>23</v>
      </c>
      <c r="M833" s="0" t="str">
        <f aca="false">CONCATENATE("1","")</f>
        <v>1</v>
      </c>
      <c r="O833" s="0" t="str">
        <f aca="false">CONCATENATE("1 ","")</f>
        <v>1 </v>
      </c>
      <c r="P833" s="0" t="n">
        <v>11.25</v>
      </c>
      <c r="Q833" s="0" t="s">
        <v>28</v>
      </c>
    </row>
    <row r="834" customFormat="false" ht="15" hidden="false" customHeight="false" outlineLevel="0" collapsed="false">
      <c r="A834" s="0" t="s">
        <v>17</v>
      </c>
      <c r="B834" s="1" t="n">
        <v>41660</v>
      </c>
      <c r="C834" s="0" t="s">
        <v>841</v>
      </c>
      <c r="D834" s="0" t="str">
        <f aca="false">CONCATENATE("0060018447","")</f>
        <v>0060018447</v>
      </c>
      <c r="E834" s="0" t="str">
        <f aca="false">CONCATENATE("0120548000455       ","")</f>
        <v>0120548000455       </v>
      </c>
      <c r="F834" s="0" t="str">
        <f aca="false">CONCATENATE("0606306488","")</f>
        <v>0606306488</v>
      </c>
      <c r="G834" s="0" t="s">
        <v>1414</v>
      </c>
      <c r="H834" s="0" t="s">
        <v>1425</v>
      </c>
      <c r="I834" s="0" t="s">
        <v>1426</v>
      </c>
      <c r="J834" s="0" t="str">
        <f aca="false">CONCATENATE("081210","")</f>
        <v>081210</v>
      </c>
      <c r="K834" s="0" t="s">
        <v>22</v>
      </c>
      <c r="L834" s="0" t="s">
        <v>23</v>
      </c>
      <c r="M834" s="0" t="str">
        <f aca="false">CONCATENATE("1","")</f>
        <v>1</v>
      </c>
      <c r="O834" s="0" t="str">
        <f aca="false">CONCATENATE("1 ","")</f>
        <v>1 </v>
      </c>
      <c r="P834" s="0" t="n">
        <v>13.45</v>
      </c>
      <c r="Q834" s="0" t="s">
        <v>28</v>
      </c>
    </row>
    <row r="835" customFormat="false" ht="15" hidden="false" customHeight="false" outlineLevel="0" collapsed="false">
      <c r="A835" s="0" t="s">
        <v>17</v>
      </c>
      <c r="B835" s="1" t="n">
        <v>41660</v>
      </c>
      <c r="C835" s="0" t="s">
        <v>841</v>
      </c>
      <c r="D835" s="0" t="str">
        <f aca="false">CONCATENATE("0060011376","")</f>
        <v>0060011376</v>
      </c>
      <c r="E835" s="0" t="str">
        <f aca="false">CONCATENATE("0120548000470       ","")</f>
        <v>0120548000470       </v>
      </c>
      <c r="F835" s="0" t="str">
        <f aca="false">CONCATENATE("01116818","")</f>
        <v>01116818</v>
      </c>
      <c r="G835" s="0" t="s">
        <v>1414</v>
      </c>
      <c r="H835" s="0" t="s">
        <v>1427</v>
      </c>
      <c r="I835" s="0" t="s">
        <v>1422</v>
      </c>
      <c r="J835" s="0" t="str">
        <f aca="false">CONCATENATE("081210","")</f>
        <v>081210</v>
      </c>
      <c r="K835" s="0" t="s">
        <v>22</v>
      </c>
      <c r="L835" s="0" t="s">
        <v>23</v>
      </c>
      <c r="M835" s="0" t="str">
        <f aca="false">CONCATENATE("1","")</f>
        <v>1</v>
      </c>
      <c r="O835" s="0" t="str">
        <f aca="false">CONCATENATE("1 ","")</f>
        <v>1 </v>
      </c>
      <c r="P835" s="0" t="n">
        <v>10.4</v>
      </c>
      <c r="Q835" s="0" t="s">
        <v>28</v>
      </c>
    </row>
    <row r="836" customFormat="false" ht="15" hidden="false" customHeight="false" outlineLevel="0" collapsed="false">
      <c r="A836" s="0" t="s">
        <v>17</v>
      </c>
      <c r="B836" s="1" t="n">
        <v>41660</v>
      </c>
      <c r="C836" s="0" t="s">
        <v>841</v>
      </c>
      <c r="D836" s="0" t="str">
        <f aca="false">CONCATENATE("0060016272","")</f>
        <v>0060016272</v>
      </c>
      <c r="E836" s="0" t="str">
        <f aca="false">CONCATENATE("0120549000050       ","")</f>
        <v>0120549000050       </v>
      </c>
      <c r="F836" s="0" t="str">
        <f aca="false">CONCATENATE("1937669","")</f>
        <v>1937669</v>
      </c>
      <c r="G836" s="0" t="s">
        <v>1428</v>
      </c>
      <c r="H836" s="0" t="s">
        <v>1429</v>
      </c>
      <c r="I836" s="0" t="s">
        <v>1430</v>
      </c>
      <c r="J836" s="0" t="str">
        <f aca="false">CONCATENATE("081210","")</f>
        <v>081210</v>
      </c>
      <c r="K836" s="0" t="s">
        <v>22</v>
      </c>
      <c r="L836" s="0" t="s">
        <v>23</v>
      </c>
      <c r="M836" s="0" t="str">
        <f aca="false">CONCATENATE("1","")</f>
        <v>1</v>
      </c>
      <c r="O836" s="0" t="str">
        <f aca="false">CONCATENATE("2 ","")</f>
        <v>2 </v>
      </c>
      <c r="P836" s="0" t="n">
        <v>16.6</v>
      </c>
      <c r="Q836" s="0" t="s">
        <v>28</v>
      </c>
    </row>
    <row r="837" customFormat="false" ht="15" hidden="false" customHeight="false" outlineLevel="0" collapsed="false">
      <c r="A837" s="0" t="s">
        <v>17</v>
      </c>
      <c r="B837" s="1" t="n">
        <v>41660</v>
      </c>
      <c r="C837" s="0" t="s">
        <v>841</v>
      </c>
      <c r="D837" s="0" t="str">
        <f aca="false">CONCATENATE("0060015159","")</f>
        <v>0060015159</v>
      </c>
      <c r="E837" s="0" t="str">
        <f aca="false">CONCATENATE("0120549000070       ","")</f>
        <v>0120549000070       </v>
      </c>
      <c r="F837" s="0" t="str">
        <f aca="false">CONCATENATE("605941524","")</f>
        <v>605941524</v>
      </c>
      <c r="G837" s="0" t="s">
        <v>1428</v>
      </c>
      <c r="H837" s="0" t="s">
        <v>1431</v>
      </c>
      <c r="I837" s="0" t="s">
        <v>1432</v>
      </c>
      <c r="J837" s="0" t="str">
        <f aca="false">CONCATENATE("081210","")</f>
        <v>081210</v>
      </c>
      <c r="K837" s="0" t="s">
        <v>22</v>
      </c>
      <c r="L837" s="0" t="s">
        <v>23</v>
      </c>
      <c r="M837" s="0" t="str">
        <f aca="false">CONCATENATE("1","")</f>
        <v>1</v>
      </c>
      <c r="O837" s="0" t="str">
        <f aca="false">CONCATENATE("2 ","")</f>
        <v>2 </v>
      </c>
      <c r="P837" s="0" t="n">
        <v>15.15</v>
      </c>
      <c r="Q837" s="0" t="s">
        <v>28</v>
      </c>
    </row>
    <row r="838" customFormat="false" ht="15" hidden="false" customHeight="false" outlineLevel="0" collapsed="false">
      <c r="A838" s="0" t="s">
        <v>17</v>
      </c>
      <c r="B838" s="1" t="n">
        <v>41660</v>
      </c>
      <c r="C838" s="0" t="s">
        <v>841</v>
      </c>
      <c r="D838" s="0" t="str">
        <f aca="false">CONCATENATE("0060015164","")</f>
        <v>0060015164</v>
      </c>
      <c r="E838" s="0" t="str">
        <f aca="false">CONCATENATE("0120549000100       ","")</f>
        <v>0120549000100       </v>
      </c>
      <c r="F838" s="0" t="str">
        <f aca="false">CONCATENATE("605941530","")</f>
        <v>605941530</v>
      </c>
      <c r="G838" s="0" t="s">
        <v>1428</v>
      </c>
      <c r="H838" s="0" t="s">
        <v>1433</v>
      </c>
      <c r="I838" s="0" t="s">
        <v>1434</v>
      </c>
      <c r="J838" s="0" t="str">
        <f aca="false">CONCATENATE("081210","")</f>
        <v>081210</v>
      </c>
      <c r="K838" s="0" t="s">
        <v>22</v>
      </c>
      <c r="L838" s="0" t="s">
        <v>23</v>
      </c>
      <c r="M838" s="0" t="str">
        <f aca="false">CONCATENATE("1","")</f>
        <v>1</v>
      </c>
      <c r="O838" s="0" t="str">
        <f aca="false">CONCATENATE("1 ","")</f>
        <v>1 </v>
      </c>
      <c r="P838" s="0" t="n">
        <v>11.85</v>
      </c>
      <c r="Q838" s="0" t="s">
        <v>28</v>
      </c>
    </row>
    <row r="839" customFormat="false" ht="15" hidden="false" customHeight="false" outlineLevel="0" collapsed="false">
      <c r="A839" s="0" t="s">
        <v>17</v>
      </c>
      <c r="B839" s="1" t="n">
        <v>41660</v>
      </c>
      <c r="C839" s="0" t="s">
        <v>841</v>
      </c>
      <c r="D839" s="0" t="str">
        <f aca="false">CONCATENATE("0060011318","")</f>
        <v>0060011318</v>
      </c>
      <c r="E839" s="0" t="str">
        <f aca="false">CONCATENATE("0120549000135       ","")</f>
        <v>0120549000135       </v>
      </c>
      <c r="F839" s="0" t="str">
        <f aca="false">CONCATENATE("605084796","")</f>
        <v>605084796</v>
      </c>
      <c r="G839" s="0" t="s">
        <v>1428</v>
      </c>
      <c r="H839" s="0" t="s">
        <v>1435</v>
      </c>
      <c r="I839" s="0" t="s">
        <v>1436</v>
      </c>
      <c r="J839" s="0" t="str">
        <f aca="false">CONCATENATE("081210","")</f>
        <v>081210</v>
      </c>
      <c r="K839" s="0" t="s">
        <v>22</v>
      </c>
      <c r="L839" s="0" t="s">
        <v>23</v>
      </c>
      <c r="M839" s="0" t="str">
        <f aca="false">CONCATENATE("1","")</f>
        <v>1</v>
      </c>
      <c r="O839" s="0" t="str">
        <f aca="false">CONCATENATE("2 ","")</f>
        <v>2 </v>
      </c>
      <c r="P839" s="0" t="n">
        <v>30.85</v>
      </c>
      <c r="Q839" s="0" t="s">
        <v>28</v>
      </c>
    </row>
    <row r="840" customFormat="false" ht="15" hidden="false" customHeight="false" outlineLevel="0" collapsed="false">
      <c r="A840" s="0" t="s">
        <v>17</v>
      </c>
      <c r="B840" s="1" t="n">
        <v>41660</v>
      </c>
      <c r="C840" s="0" t="s">
        <v>841</v>
      </c>
      <c r="D840" s="0" t="str">
        <f aca="false">CONCATENATE("0060015180","")</f>
        <v>0060015180</v>
      </c>
      <c r="E840" s="0" t="str">
        <f aca="false">CONCATENATE("0120549000202       ","")</f>
        <v>0120549000202       </v>
      </c>
      <c r="F840" s="0" t="str">
        <f aca="false">CONCATENATE("605941529","")</f>
        <v>605941529</v>
      </c>
      <c r="G840" s="0" t="s">
        <v>1428</v>
      </c>
      <c r="H840" s="0" t="s">
        <v>1437</v>
      </c>
      <c r="I840" s="0" t="s">
        <v>1438</v>
      </c>
      <c r="J840" s="0" t="str">
        <f aca="false">CONCATENATE("081210","")</f>
        <v>081210</v>
      </c>
      <c r="K840" s="0" t="s">
        <v>22</v>
      </c>
      <c r="L840" s="0" t="s">
        <v>23</v>
      </c>
      <c r="M840" s="0" t="str">
        <f aca="false">CONCATENATE("1","")</f>
        <v>1</v>
      </c>
      <c r="O840" s="0" t="str">
        <f aca="false">CONCATENATE("2 ","")</f>
        <v>2 </v>
      </c>
      <c r="P840" s="0" t="n">
        <v>21.85</v>
      </c>
      <c r="Q840" s="0" t="s">
        <v>28</v>
      </c>
    </row>
    <row r="841" customFormat="false" ht="15" hidden="false" customHeight="false" outlineLevel="0" collapsed="false">
      <c r="A841" s="0" t="s">
        <v>17</v>
      </c>
      <c r="B841" s="1" t="n">
        <v>41660</v>
      </c>
      <c r="C841" s="0" t="s">
        <v>841</v>
      </c>
      <c r="D841" s="0" t="str">
        <f aca="false">CONCATENATE("0060015168","")</f>
        <v>0060015168</v>
      </c>
      <c r="E841" s="0" t="str">
        <f aca="false">CONCATENATE("0120549000204       ","")</f>
        <v>0120549000204       </v>
      </c>
      <c r="F841" s="0" t="str">
        <f aca="false">CONCATENATE("605941525","")</f>
        <v>605941525</v>
      </c>
      <c r="G841" s="0" t="s">
        <v>1439</v>
      </c>
      <c r="H841" s="0" t="s">
        <v>1440</v>
      </c>
      <c r="I841" s="0" t="s">
        <v>1432</v>
      </c>
      <c r="J841" s="0" t="str">
        <f aca="false">CONCATENATE("081210","")</f>
        <v>081210</v>
      </c>
      <c r="K841" s="0" t="s">
        <v>22</v>
      </c>
      <c r="L841" s="0" t="s">
        <v>23</v>
      </c>
      <c r="M841" s="0" t="str">
        <f aca="false">CONCATENATE("1","")</f>
        <v>1</v>
      </c>
      <c r="O841" s="0" t="str">
        <f aca="false">CONCATENATE("1 ","")</f>
        <v>1 </v>
      </c>
      <c r="P841" s="0" t="n">
        <v>10.8</v>
      </c>
      <c r="Q841" s="0" t="s">
        <v>28</v>
      </c>
    </row>
    <row r="842" customFormat="false" ht="15" hidden="false" customHeight="false" outlineLevel="0" collapsed="false">
      <c r="A842" s="0" t="s">
        <v>17</v>
      </c>
      <c r="B842" s="1" t="n">
        <v>41660</v>
      </c>
      <c r="C842" s="0" t="s">
        <v>841</v>
      </c>
      <c r="D842" s="0" t="str">
        <f aca="false">CONCATENATE("0060011390","")</f>
        <v>0060011390</v>
      </c>
      <c r="E842" s="0" t="str">
        <f aca="false">CONCATENATE("0120549000275       ","")</f>
        <v>0120549000275       </v>
      </c>
      <c r="F842" s="0" t="str">
        <f aca="false">CONCATENATE("605116652","")</f>
        <v>605116652</v>
      </c>
      <c r="G842" s="0" t="s">
        <v>1428</v>
      </c>
      <c r="H842" s="0" t="s">
        <v>1441</v>
      </c>
      <c r="I842" s="0" t="s">
        <v>1436</v>
      </c>
      <c r="J842" s="0" t="str">
        <f aca="false">CONCATENATE("081210","")</f>
        <v>081210</v>
      </c>
      <c r="K842" s="0" t="s">
        <v>22</v>
      </c>
      <c r="L842" s="0" t="s">
        <v>23</v>
      </c>
      <c r="M842" s="0" t="str">
        <f aca="false">CONCATENATE("1","")</f>
        <v>1</v>
      </c>
      <c r="O842" s="0" t="str">
        <f aca="false">CONCATENATE("4 ","")</f>
        <v>4 </v>
      </c>
      <c r="P842" s="0" t="n">
        <v>41.3</v>
      </c>
      <c r="Q842" s="0" t="s">
        <v>28</v>
      </c>
    </row>
    <row r="843" customFormat="false" ht="15" hidden="false" customHeight="false" outlineLevel="0" collapsed="false">
      <c r="A843" s="0" t="s">
        <v>17</v>
      </c>
      <c r="B843" s="1" t="n">
        <v>41660</v>
      </c>
      <c r="C843" s="0" t="s">
        <v>841</v>
      </c>
      <c r="D843" s="0" t="str">
        <f aca="false">CONCATENATE("0060011397","")</f>
        <v>0060011397</v>
      </c>
      <c r="E843" s="0" t="str">
        <f aca="false">CONCATENATE("0120549000415       ","")</f>
        <v>0120549000415       </v>
      </c>
      <c r="F843" s="0" t="str">
        <f aca="false">CONCATENATE("01116812","")</f>
        <v>01116812</v>
      </c>
      <c r="G843" s="0" t="s">
        <v>1428</v>
      </c>
      <c r="H843" s="0" t="s">
        <v>1442</v>
      </c>
      <c r="I843" s="0" t="s">
        <v>1436</v>
      </c>
      <c r="J843" s="0" t="str">
        <f aca="false">CONCATENATE("081210","")</f>
        <v>081210</v>
      </c>
      <c r="K843" s="0" t="s">
        <v>22</v>
      </c>
      <c r="L843" s="0" t="s">
        <v>23</v>
      </c>
      <c r="M843" s="0" t="str">
        <f aca="false">CONCATENATE("1","")</f>
        <v>1</v>
      </c>
      <c r="O843" s="0" t="str">
        <f aca="false">CONCATENATE("1 ","")</f>
        <v>1 </v>
      </c>
      <c r="P843" s="0" t="n">
        <v>10.45</v>
      </c>
      <c r="Q843" s="0" t="s">
        <v>28</v>
      </c>
    </row>
    <row r="844" customFormat="false" ht="15" hidden="false" customHeight="false" outlineLevel="0" collapsed="false">
      <c r="A844" s="0" t="s">
        <v>17</v>
      </c>
      <c r="B844" s="1" t="n">
        <v>41660</v>
      </c>
      <c r="C844" s="0" t="s">
        <v>841</v>
      </c>
      <c r="D844" s="0" t="str">
        <f aca="false">CONCATENATE("0060015186","")</f>
        <v>0060015186</v>
      </c>
      <c r="E844" s="0" t="str">
        <f aca="false">CONCATENATE("0120549000700       ","")</f>
        <v>0120549000700       </v>
      </c>
      <c r="F844" s="0" t="str">
        <f aca="false">CONCATENATE("605942461","")</f>
        <v>605942461</v>
      </c>
      <c r="G844" s="0" t="s">
        <v>1428</v>
      </c>
      <c r="H844" s="0" t="s">
        <v>1443</v>
      </c>
      <c r="I844" s="0" t="s">
        <v>1438</v>
      </c>
      <c r="J844" s="0" t="str">
        <f aca="false">CONCATENATE("081210","")</f>
        <v>081210</v>
      </c>
      <c r="K844" s="0" t="s">
        <v>22</v>
      </c>
      <c r="L844" s="0" t="s">
        <v>23</v>
      </c>
      <c r="M844" s="0" t="str">
        <f aca="false">CONCATENATE("1","")</f>
        <v>1</v>
      </c>
      <c r="O844" s="0" t="str">
        <f aca="false">CONCATENATE("1 ","")</f>
        <v>1 </v>
      </c>
      <c r="P844" s="0" t="n">
        <v>10.4</v>
      </c>
      <c r="Q844" s="0" t="s">
        <v>28</v>
      </c>
    </row>
    <row r="845" customFormat="false" ht="15" hidden="false" customHeight="false" outlineLevel="0" collapsed="false">
      <c r="A845" s="0" t="s">
        <v>17</v>
      </c>
      <c r="B845" s="1" t="n">
        <v>41660</v>
      </c>
      <c r="C845" s="0" t="s">
        <v>841</v>
      </c>
      <c r="D845" s="0" t="str">
        <f aca="false">CONCATENATE("0060015181","")</f>
        <v>0060015181</v>
      </c>
      <c r="E845" s="0" t="str">
        <f aca="false">CONCATENATE("0120549000860       ","")</f>
        <v>0120549000860       </v>
      </c>
      <c r="F845" s="0" t="str">
        <f aca="false">CONCATENATE("605941543","")</f>
        <v>605941543</v>
      </c>
      <c r="G845" s="0" t="s">
        <v>1428</v>
      </c>
      <c r="H845" s="0" t="s">
        <v>1444</v>
      </c>
      <c r="I845" s="0" t="s">
        <v>1438</v>
      </c>
      <c r="J845" s="0" t="str">
        <f aca="false">CONCATENATE("081210","")</f>
        <v>081210</v>
      </c>
      <c r="K845" s="0" t="s">
        <v>22</v>
      </c>
      <c r="L845" s="0" t="s">
        <v>23</v>
      </c>
      <c r="M845" s="0" t="str">
        <f aca="false">CONCATENATE("1","")</f>
        <v>1</v>
      </c>
      <c r="O845" s="0" t="str">
        <f aca="false">CONCATENATE("1 ","")</f>
        <v>1 </v>
      </c>
      <c r="P845" s="0" t="n">
        <v>10.65</v>
      </c>
      <c r="Q845" s="0" t="s">
        <v>28</v>
      </c>
    </row>
    <row r="846" customFormat="false" ht="15" hidden="false" customHeight="false" outlineLevel="0" collapsed="false">
      <c r="A846" s="0" t="s">
        <v>17</v>
      </c>
      <c r="B846" s="1" t="n">
        <v>41660</v>
      </c>
      <c r="C846" s="0" t="s">
        <v>841</v>
      </c>
      <c r="D846" s="0" t="str">
        <f aca="false">CONCATENATE("0060013385","")</f>
        <v>0060013385</v>
      </c>
      <c r="E846" s="0" t="str">
        <f aca="false">CONCATENATE("0120550000060       ","")</f>
        <v>0120550000060       </v>
      </c>
      <c r="F846" s="0" t="str">
        <f aca="false">CONCATENATE("605285435","")</f>
        <v>605285435</v>
      </c>
      <c r="G846" s="0" t="s">
        <v>1445</v>
      </c>
      <c r="H846" s="0" t="s">
        <v>1446</v>
      </c>
      <c r="I846" s="0" t="s">
        <v>1447</v>
      </c>
      <c r="J846" s="0" t="str">
        <f aca="false">CONCATENATE("081210","")</f>
        <v>081210</v>
      </c>
      <c r="K846" s="0" t="s">
        <v>22</v>
      </c>
      <c r="L846" s="0" t="s">
        <v>23</v>
      </c>
      <c r="M846" s="0" t="str">
        <f aca="false">CONCATENATE("1","")</f>
        <v>1</v>
      </c>
      <c r="O846" s="0" t="str">
        <f aca="false">CONCATENATE("1 ","")</f>
        <v>1 </v>
      </c>
      <c r="P846" s="0" t="n">
        <v>12.9</v>
      </c>
      <c r="Q846" s="0" t="s">
        <v>28</v>
      </c>
    </row>
    <row r="847" customFormat="false" ht="15" hidden="false" customHeight="false" outlineLevel="0" collapsed="false">
      <c r="A847" s="0" t="s">
        <v>17</v>
      </c>
      <c r="B847" s="1" t="n">
        <v>41660</v>
      </c>
      <c r="C847" s="0" t="s">
        <v>841</v>
      </c>
      <c r="D847" s="0" t="str">
        <f aca="false">CONCATENATE("0060013390","")</f>
        <v>0060013390</v>
      </c>
      <c r="E847" s="0" t="str">
        <f aca="false">CONCATENATE("0120550000070       ","")</f>
        <v>0120550000070       </v>
      </c>
      <c r="F847" s="0" t="str">
        <f aca="false">CONCATENATE("605285411","")</f>
        <v>605285411</v>
      </c>
      <c r="G847" s="0" t="s">
        <v>1445</v>
      </c>
      <c r="H847" s="0" t="s">
        <v>1448</v>
      </c>
      <c r="I847" s="0" t="s">
        <v>1447</v>
      </c>
      <c r="J847" s="0" t="str">
        <f aca="false">CONCATENATE("081210","")</f>
        <v>081210</v>
      </c>
      <c r="K847" s="0" t="s">
        <v>22</v>
      </c>
      <c r="L847" s="0" t="s">
        <v>23</v>
      </c>
      <c r="M847" s="0" t="str">
        <f aca="false">CONCATENATE("1","")</f>
        <v>1</v>
      </c>
      <c r="O847" s="0" t="str">
        <f aca="false">CONCATENATE("1 ","")</f>
        <v>1 </v>
      </c>
      <c r="P847" s="0" t="n">
        <v>20.55</v>
      </c>
      <c r="Q847" s="0" t="s">
        <v>28</v>
      </c>
    </row>
    <row r="848" customFormat="false" ht="15" hidden="false" customHeight="false" outlineLevel="0" collapsed="false">
      <c r="A848" s="0" t="s">
        <v>17</v>
      </c>
      <c r="B848" s="1" t="n">
        <v>41660</v>
      </c>
      <c r="C848" s="0" t="s">
        <v>841</v>
      </c>
      <c r="D848" s="0" t="str">
        <f aca="false">CONCATENATE("0060013403","")</f>
        <v>0060013403</v>
      </c>
      <c r="E848" s="0" t="str">
        <f aca="false">CONCATENATE("0120550000090       ","")</f>
        <v>0120550000090       </v>
      </c>
      <c r="F848" s="0" t="str">
        <f aca="false">CONCATENATE("605285425","")</f>
        <v>605285425</v>
      </c>
      <c r="G848" s="0" t="s">
        <v>1445</v>
      </c>
      <c r="H848" s="0" t="s">
        <v>1449</v>
      </c>
      <c r="I848" s="0" t="s">
        <v>1447</v>
      </c>
      <c r="J848" s="0" t="str">
        <f aca="false">CONCATENATE("081210","")</f>
        <v>081210</v>
      </c>
      <c r="K848" s="0" t="s">
        <v>22</v>
      </c>
      <c r="L848" s="0" t="s">
        <v>23</v>
      </c>
      <c r="M848" s="0" t="str">
        <f aca="false">CONCATENATE("1","")</f>
        <v>1</v>
      </c>
      <c r="O848" s="0" t="str">
        <f aca="false">CONCATENATE("1 ","")</f>
        <v>1 </v>
      </c>
      <c r="P848" s="0" t="n">
        <v>14.35</v>
      </c>
      <c r="Q848" s="0" t="s">
        <v>28</v>
      </c>
    </row>
    <row r="849" customFormat="false" ht="15" hidden="false" customHeight="false" outlineLevel="0" collapsed="false">
      <c r="A849" s="0" t="s">
        <v>17</v>
      </c>
      <c r="B849" s="1" t="n">
        <v>41660</v>
      </c>
      <c r="C849" s="0" t="s">
        <v>841</v>
      </c>
      <c r="D849" s="0" t="str">
        <f aca="false">CONCATENATE("0060013421","")</f>
        <v>0060013421</v>
      </c>
      <c r="E849" s="0" t="str">
        <f aca="false">CONCATENATE("0120550000210       ","")</f>
        <v>0120550000210       </v>
      </c>
      <c r="F849" s="0" t="str">
        <f aca="false">CONCATENATE("605290398","")</f>
        <v>605290398</v>
      </c>
      <c r="G849" s="0" t="s">
        <v>1445</v>
      </c>
      <c r="H849" s="0" t="s">
        <v>1450</v>
      </c>
      <c r="I849" s="0" t="s">
        <v>1447</v>
      </c>
      <c r="J849" s="0" t="str">
        <f aca="false">CONCATENATE("081210","")</f>
        <v>081210</v>
      </c>
      <c r="K849" s="0" t="s">
        <v>22</v>
      </c>
      <c r="L849" s="0" t="s">
        <v>23</v>
      </c>
      <c r="M849" s="0" t="str">
        <f aca="false">CONCATENATE("1","")</f>
        <v>1</v>
      </c>
      <c r="O849" s="0" t="str">
        <f aca="false">CONCATENATE("1 ","")</f>
        <v>1 </v>
      </c>
      <c r="P849" s="0" t="n">
        <v>16.5</v>
      </c>
      <c r="Q849" s="0" t="s">
        <v>28</v>
      </c>
    </row>
    <row r="850" customFormat="false" ht="15" hidden="false" customHeight="false" outlineLevel="0" collapsed="false">
      <c r="A850" s="0" t="s">
        <v>17</v>
      </c>
      <c r="B850" s="1" t="n">
        <v>41660</v>
      </c>
      <c r="C850" s="0" t="s">
        <v>841</v>
      </c>
      <c r="D850" s="0" t="str">
        <f aca="false">CONCATENATE("0060013361","")</f>
        <v>0060013361</v>
      </c>
      <c r="E850" s="0" t="str">
        <f aca="false">CONCATENATE("0120550000260       ","")</f>
        <v>0120550000260       </v>
      </c>
      <c r="F850" s="0" t="str">
        <f aca="false">CONCATENATE("605290392","")</f>
        <v>605290392</v>
      </c>
      <c r="G850" s="0" t="s">
        <v>1445</v>
      </c>
      <c r="H850" s="0" t="s">
        <v>1451</v>
      </c>
      <c r="I850" s="0" t="s">
        <v>1447</v>
      </c>
      <c r="J850" s="0" t="str">
        <f aca="false">CONCATENATE("081210","")</f>
        <v>081210</v>
      </c>
      <c r="K850" s="0" t="s">
        <v>22</v>
      </c>
      <c r="L850" s="0" t="s">
        <v>23</v>
      </c>
      <c r="M850" s="0" t="str">
        <f aca="false">CONCATENATE("1","")</f>
        <v>1</v>
      </c>
      <c r="O850" s="0" t="str">
        <f aca="false">CONCATENATE("1 ","")</f>
        <v>1 </v>
      </c>
      <c r="P850" s="0" t="n">
        <v>10.8</v>
      </c>
      <c r="Q850" s="0" t="s">
        <v>28</v>
      </c>
    </row>
    <row r="851" customFormat="false" ht="15" hidden="false" customHeight="false" outlineLevel="0" collapsed="false">
      <c r="A851" s="0" t="s">
        <v>17</v>
      </c>
      <c r="B851" s="1" t="n">
        <v>41660</v>
      </c>
      <c r="C851" s="0" t="s">
        <v>841</v>
      </c>
      <c r="D851" s="0" t="str">
        <f aca="false">CONCATENATE("0060013360","")</f>
        <v>0060013360</v>
      </c>
      <c r="E851" s="0" t="str">
        <f aca="false">CONCATENATE("0120550000270       ","")</f>
        <v>0120550000270       </v>
      </c>
      <c r="F851" s="0" t="str">
        <f aca="false">CONCATENATE("605290406","")</f>
        <v>605290406</v>
      </c>
      <c r="G851" s="0" t="s">
        <v>1445</v>
      </c>
      <c r="H851" s="0" t="s">
        <v>1452</v>
      </c>
      <c r="I851" s="0" t="s">
        <v>1453</v>
      </c>
      <c r="J851" s="0" t="str">
        <f aca="false">CONCATENATE("081210","")</f>
        <v>081210</v>
      </c>
      <c r="K851" s="0" t="s">
        <v>22</v>
      </c>
      <c r="L851" s="0" t="s">
        <v>23</v>
      </c>
      <c r="M851" s="0" t="str">
        <f aca="false">CONCATENATE("1","")</f>
        <v>1</v>
      </c>
      <c r="O851" s="0" t="str">
        <f aca="false">CONCATENATE("1 ","")</f>
        <v>1 </v>
      </c>
      <c r="P851" s="0" t="n">
        <v>10.4</v>
      </c>
      <c r="Q851" s="0" t="s">
        <v>28</v>
      </c>
    </row>
    <row r="852" customFormat="false" ht="15" hidden="false" customHeight="false" outlineLevel="0" collapsed="false">
      <c r="A852" s="0" t="s">
        <v>17</v>
      </c>
      <c r="B852" s="1" t="n">
        <v>41660</v>
      </c>
      <c r="C852" s="0" t="s">
        <v>841</v>
      </c>
      <c r="D852" s="0" t="str">
        <f aca="false">CONCATENATE("0060013358","")</f>
        <v>0060013358</v>
      </c>
      <c r="E852" s="0" t="str">
        <f aca="false">CONCATENATE("0120550000290       ","")</f>
        <v>0120550000290       </v>
      </c>
      <c r="F852" s="0" t="str">
        <f aca="false">CONCATENATE("605290410","")</f>
        <v>605290410</v>
      </c>
      <c r="G852" s="0" t="s">
        <v>1445</v>
      </c>
      <c r="H852" s="0" t="s">
        <v>1454</v>
      </c>
      <c r="I852" s="0" t="s">
        <v>1453</v>
      </c>
      <c r="J852" s="0" t="str">
        <f aca="false">CONCATENATE("081210","")</f>
        <v>081210</v>
      </c>
      <c r="K852" s="0" t="s">
        <v>22</v>
      </c>
      <c r="L852" s="0" t="s">
        <v>23</v>
      </c>
      <c r="M852" s="0" t="str">
        <f aca="false">CONCATENATE("1","")</f>
        <v>1</v>
      </c>
      <c r="O852" s="0" t="str">
        <f aca="false">CONCATENATE("1 ","")</f>
        <v>1 </v>
      </c>
      <c r="P852" s="0" t="n">
        <v>14.75</v>
      </c>
      <c r="Q852" s="0" t="s">
        <v>28</v>
      </c>
    </row>
    <row r="853" customFormat="false" ht="15" hidden="false" customHeight="false" outlineLevel="0" collapsed="false">
      <c r="A853" s="0" t="s">
        <v>17</v>
      </c>
      <c r="B853" s="1" t="n">
        <v>41660</v>
      </c>
      <c r="C853" s="0" t="s">
        <v>841</v>
      </c>
      <c r="D853" s="0" t="str">
        <f aca="false">CONCATENATE("0060013372","")</f>
        <v>0060013372</v>
      </c>
      <c r="E853" s="0" t="str">
        <f aca="false">CONCATENATE("0120550000340       ","")</f>
        <v>0120550000340       </v>
      </c>
      <c r="F853" s="0" t="str">
        <f aca="false">CONCATENATE("605285424","")</f>
        <v>605285424</v>
      </c>
      <c r="G853" s="0" t="s">
        <v>1445</v>
      </c>
      <c r="H853" s="0" t="s">
        <v>1455</v>
      </c>
      <c r="I853" s="0" t="s">
        <v>1456</v>
      </c>
      <c r="J853" s="0" t="str">
        <f aca="false">CONCATENATE("081210","")</f>
        <v>081210</v>
      </c>
      <c r="K853" s="0" t="s">
        <v>22</v>
      </c>
      <c r="L853" s="0" t="s">
        <v>23</v>
      </c>
      <c r="M853" s="0" t="str">
        <f aca="false">CONCATENATE("1","")</f>
        <v>1</v>
      </c>
      <c r="O853" s="0" t="str">
        <f aca="false">CONCATENATE("1 ","")</f>
        <v>1 </v>
      </c>
      <c r="P853" s="0" t="n">
        <v>13.65</v>
      </c>
      <c r="Q853" s="0" t="s">
        <v>28</v>
      </c>
    </row>
    <row r="854" customFormat="false" ht="15" hidden="false" customHeight="false" outlineLevel="0" collapsed="false">
      <c r="A854" s="0" t="s">
        <v>17</v>
      </c>
      <c r="B854" s="1" t="n">
        <v>41660</v>
      </c>
      <c r="C854" s="0" t="s">
        <v>841</v>
      </c>
      <c r="D854" s="0" t="str">
        <f aca="false">CONCATENATE("0060013366","")</f>
        <v>0060013366</v>
      </c>
      <c r="E854" s="0" t="str">
        <f aca="false">CONCATENATE("0120550000360       ","")</f>
        <v>0120550000360       </v>
      </c>
      <c r="F854" s="0" t="str">
        <f aca="false">CONCATENATE("605285436","")</f>
        <v>605285436</v>
      </c>
      <c r="G854" s="0" t="s">
        <v>1445</v>
      </c>
      <c r="H854" s="0" t="s">
        <v>1457</v>
      </c>
      <c r="I854" s="0" t="s">
        <v>1453</v>
      </c>
      <c r="J854" s="0" t="str">
        <f aca="false">CONCATENATE("081210","")</f>
        <v>081210</v>
      </c>
      <c r="K854" s="0" t="s">
        <v>22</v>
      </c>
      <c r="L854" s="0" t="s">
        <v>23</v>
      </c>
      <c r="M854" s="0" t="str">
        <f aca="false">CONCATENATE("1","")</f>
        <v>1</v>
      </c>
      <c r="O854" s="0" t="str">
        <f aca="false">CONCATENATE("2 ","")</f>
        <v>2 </v>
      </c>
      <c r="P854" s="0" t="n">
        <v>39.45</v>
      </c>
      <c r="Q854" s="0" t="s">
        <v>28</v>
      </c>
    </row>
    <row r="855" customFormat="false" ht="15" hidden="false" customHeight="false" outlineLevel="0" collapsed="false">
      <c r="A855" s="0" t="s">
        <v>17</v>
      </c>
      <c r="B855" s="1" t="n">
        <v>41660</v>
      </c>
      <c r="C855" s="0" t="s">
        <v>841</v>
      </c>
      <c r="D855" s="0" t="str">
        <f aca="false">CONCATENATE("0060013364","")</f>
        <v>0060013364</v>
      </c>
      <c r="E855" s="0" t="str">
        <f aca="false">CONCATENATE("0120550000380       ","")</f>
        <v>0120550000380       </v>
      </c>
      <c r="F855" s="0" t="str">
        <f aca="false">CONCATENATE("605290419","")</f>
        <v>605290419</v>
      </c>
      <c r="G855" s="0" t="s">
        <v>1445</v>
      </c>
      <c r="H855" s="0" t="s">
        <v>1458</v>
      </c>
      <c r="I855" s="0" t="s">
        <v>1453</v>
      </c>
      <c r="J855" s="0" t="str">
        <f aca="false">CONCATENATE("081210","")</f>
        <v>081210</v>
      </c>
      <c r="K855" s="0" t="s">
        <v>22</v>
      </c>
      <c r="L855" s="0" t="s">
        <v>23</v>
      </c>
      <c r="M855" s="0" t="str">
        <f aca="false">CONCATENATE("1","")</f>
        <v>1</v>
      </c>
      <c r="O855" s="0" t="str">
        <f aca="false">CONCATENATE("1 ","")</f>
        <v>1 </v>
      </c>
      <c r="P855" s="0" t="n">
        <v>19.4</v>
      </c>
      <c r="Q855" s="0" t="s">
        <v>28</v>
      </c>
    </row>
    <row r="856" customFormat="false" ht="15" hidden="false" customHeight="false" outlineLevel="0" collapsed="false">
      <c r="A856" s="0" t="s">
        <v>17</v>
      </c>
      <c r="B856" s="1" t="n">
        <v>41660</v>
      </c>
      <c r="C856" s="0" t="s">
        <v>853</v>
      </c>
      <c r="D856" s="0" t="str">
        <f aca="false">CONCATENATE("0060013416","")</f>
        <v>0060013416</v>
      </c>
      <c r="E856" s="0" t="str">
        <f aca="false">CONCATENATE("0120551000080       ","")</f>
        <v>0120551000080       </v>
      </c>
      <c r="F856" s="0" t="str">
        <f aca="false">CONCATENATE("763782","")</f>
        <v>763782</v>
      </c>
      <c r="G856" s="0" t="s">
        <v>612</v>
      </c>
      <c r="H856" s="0" t="s">
        <v>1459</v>
      </c>
      <c r="I856" s="0" t="s">
        <v>1460</v>
      </c>
      <c r="J856" s="0" t="str">
        <f aca="false">CONCATENATE("081204","")</f>
        <v>081204</v>
      </c>
      <c r="K856" s="0" t="s">
        <v>22</v>
      </c>
      <c r="L856" s="0" t="s">
        <v>23</v>
      </c>
      <c r="M856" s="0" t="str">
        <f aca="false">CONCATENATE("1","")</f>
        <v>1</v>
      </c>
      <c r="O856" s="0" t="str">
        <f aca="false">CONCATENATE("5 ","")</f>
        <v>5 </v>
      </c>
      <c r="P856" s="0" t="n">
        <v>29.65</v>
      </c>
      <c r="Q856" s="0" t="s">
        <v>28</v>
      </c>
    </row>
    <row r="857" customFormat="false" ht="15" hidden="false" customHeight="false" outlineLevel="0" collapsed="false">
      <c r="A857" s="0" t="s">
        <v>17</v>
      </c>
      <c r="B857" s="1" t="n">
        <v>41660</v>
      </c>
      <c r="C857" s="0" t="s">
        <v>841</v>
      </c>
      <c r="D857" s="0" t="str">
        <f aca="false">CONCATENATE("0060013724","")</f>
        <v>0060013724</v>
      </c>
      <c r="E857" s="0" t="str">
        <f aca="false">CONCATENATE("0120552000050       ","")</f>
        <v>0120552000050       </v>
      </c>
      <c r="F857" s="0" t="str">
        <f aca="false">CONCATENATE("605622211","")</f>
        <v>605622211</v>
      </c>
      <c r="G857" s="0" t="s">
        <v>1461</v>
      </c>
      <c r="H857" s="0" t="s">
        <v>1462</v>
      </c>
      <c r="I857" s="0" t="s">
        <v>1463</v>
      </c>
      <c r="J857" s="0" t="str">
        <f aca="false">CONCATENATE("081210","")</f>
        <v>081210</v>
      </c>
      <c r="K857" s="0" t="s">
        <v>22</v>
      </c>
      <c r="L857" s="0" t="s">
        <v>23</v>
      </c>
      <c r="M857" s="0" t="str">
        <f aca="false">CONCATENATE("1","")</f>
        <v>1</v>
      </c>
      <c r="O857" s="0" t="str">
        <f aca="false">CONCATENATE("1 ","")</f>
        <v>1 </v>
      </c>
      <c r="P857" s="0" t="n">
        <v>10.35</v>
      </c>
      <c r="Q857" s="0" t="s">
        <v>28</v>
      </c>
    </row>
    <row r="858" customFormat="false" ht="15" hidden="false" customHeight="false" outlineLevel="0" collapsed="false">
      <c r="A858" s="0" t="s">
        <v>17</v>
      </c>
      <c r="B858" s="1" t="n">
        <v>41660</v>
      </c>
      <c r="C858" s="0" t="s">
        <v>841</v>
      </c>
      <c r="D858" s="0" t="str">
        <f aca="false">CONCATENATE("0060013826","")</f>
        <v>0060013826</v>
      </c>
      <c r="E858" s="0" t="str">
        <f aca="false">CONCATENATE("0120552000210       ","")</f>
        <v>0120552000210       </v>
      </c>
      <c r="F858" s="0" t="str">
        <f aca="false">CONCATENATE("605620711","")</f>
        <v>605620711</v>
      </c>
      <c r="G858" s="0" t="s">
        <v>1461</v>
      </c>
      <c r="H858" s="0" t="s">
        <v>1464</v>
      </c>
      <c r="I858" s="0" t="s">
        <v>1463</v>
      </c>
      <c r="J858" s="0" t="str">
        <f aca="false">CONCATENATE("081210","")</f>
        <v>081210</v>
      </c>
      <c r="K858" s="0" t="s">
        <v>22</v>
      </c>
      <c r="L858" s="0" t="s">
        <v>23</v>
      </c>
      <c r="M858" s="0" t="str">
        <f aca="false">CONCATENATE("1","")</f>
        <v>1</v>
      </c>
      <c r="O858" s="0" t="str">
        <f aca="false">CONCATENATE("1 ","")</f>
        <v>1 </v>
      </c>
      <c r="P858" s="0" t="n">
        <v>10.4</v>
      </c>
      <c r="Q858" s="0" t="s">
        <v>28</v>
      </c>
    </row>
    <row r="859" customFormat="false" ht="15" hidden="false" customHeight="false" outlineLevel="0" collapsed="false">
      <c r="A859" s="0" t="s">
        <v>17</v>
      </c>
      <c r="B859" s="1" t="n">
        <v>41660</v>
      </c>
      <c r="C859" s="0" t="s">
        <v>841</v>
      </c>
      <c r="D859" s="0" t="str">
        <f aca="false">CONCATENATE("0060013749","")</f>
        <v>0060013749</v>
      </c>
      <c r="E859" s="0" t="str">
        <f aca="false">CONCATENATE("0120552000280       ","")</f>
        <v>0120552000280       </v>
      </c>
      <c r="F859" s="0" t="str">
        <f aca="false">CONCATENATE("605622222","")</f>
        <v>605622222</v>
      </c>
      <c r="G859" s="0" t="s">
        <v>1461</v>
      </c>
      <c r="H859" s="0" t="s">
        <v>1465</v>
      </c>
      <c r="I859" s="0" t="s">
        <v>1463</v>
      </c>
      <c r="J859" s="0" t="str">
        <f aca="false">CONCATENATE("081210","")</f>
        <v>081210</v>
      </c>
      <c r="K859" s="0" t="s">
        <v>22</v>
      </c>
      <c r="L859" s="0" t="s">
        <v>23</v>
      </c>
      <c r="M859" s="0" t="str">
        <f aca="false">CONCATENATE("1","")</f>
        <v>1</v>
      </c>
      <c r="O859" s="0" t="str">
        <f aca="false">CONCATENATE("1 ","")</f>
        <v>1 </v>
      </c>
      <c r="P859" s="0" t="n">
        <v>10.4</v>
      </c>
      <c r="Q859" s="0" t="s">
        <v>28</v>
      </c>
    </row>
    <row r="860" customFormat="false" ht="15" hidden="false" customHeight="false" outlineLevel="0" collapsed="false">
      <c r="A860" s="0" t="s">
        <v>17</v>
      </c>
      <c r="B860" s="1" t="n">
        <v>41660</v>
      </c>
      <c r="C860" s="0" t="s">
        <v>841</v>
      </c>
      <c r="D860" s="0" t="str">
        <f aca="false">CONCATENATE("0060013890","")</f>
        <v>0060013890</v>
      </c>
      <c r="E860" s="0" t="str">
        <f aca="false">CONCATENATE("0120553000050       ","")</f>
        <v>0120553000050       </v>
      </c>
      <c r="F860" s="0" t="str">
        <f aca="false">CONCATENATE("605621088","")</f>
        <v>605621088</v>
      </c>
      <c r="G860" s="0" t="s">
        <v>1362</v>
      </c>
      <c r="H860" s="0" t="s">
        <v>1466</v>
      </c>
      <c r="I860" s="0" t="s">
        <v>1467</v>
      </c>
      <c r="J860" s="0" t="str">
        <f aca="false">CONCATENATE("081210","")</f>
        <v>081210</v>
      </c>
      <c r="K860" s="0" t="s">
        <v>22</v>
      </c>
      <c r="L860" s="0" t="s">
        <v>23</v>
      </c>
      <c r="M860" s="0" t="str">
        <f aca="false">CONCATENATE("1","")</f>
        <v>1</v>
      </c>
      <c r="O860" s="0" t="str">
        <f aca="false">CONCATENATE("1 ","")</f>
        <v>1 </v>
      </c>
      <c r="P860" s="0" t="n">
        <v>19.45</v>
      </c>
      <c r="Q860" s="0" t="s">
        <v>28</v>
      </c>
    </row>
    <row r="861" customFormat="false" ht="15" hidden="false" customHeight="false" outlineLevel="0" collapsed="false">
      <c r="A861" s="0" t="s">
        <v>17</v>
      </c>
      <c r="B861" s="1" t="n">
        <v>41660</v>
      </c>
      <c r="C861" s="0" t="s">
        <v>841</v>
      </c>
      <c r="D861" s="0" t="str">
        <f aca="false">CONCATENATE("0060013888","")</f>
        <v>0060013888</v>
      </c>
      <c r="E861" s="0" t="str">
        <f aca="false">CONCATENATE("0120553000100       ","")</f>
        <v>0120553000100       </v>
      </c>
      <c r="F861" s="0" t="str">
        <f aca="false">CONCATENATE("605621094","")</f>
        <v>605621094</v>
      </c>
      <c r="G861" s="0" t="s">
        <v>1362</v>
      </c>
      <c r="H861" s="0" t="s">
        <v>1468</v>
      </c>
      <c r="I861" s="0" t="s">
        <v>1469</v>
      </c>
      <c r="J861" s="0" t="str">
        <f aca="false">CONCATENATE("081210","")</f>
        <v>081210</v>
      </c>
      <c r="K861" s="0" t="s">
        <v>22</v>
      </c>
      <c r="L861" s="0" t="s">
        <v>23</v>
      </c>
      <c r="M861" s="0" t="str">
        <f aca="false">CONCATENATE("1","")</f>
        <v>1</v>
      </c>
      <c r="O861" s="0" t="str">
        <f aca="false">CONCATENATE("2 ","")</f>
        <v>2 </v>
      </c>
      <c r="P861" s="0" t="n">
        <v>28.3</v>
      </c>
      <c r="Q861" s="0" t="s">
        <v>28</v>
      </c>
    </row>
    <row r="862" customFormat="false" ht="15" hidden="false" customHeight="false" outlineLevel="0" collapsed="false">
      <c r="A862" s="0" t="s">
        <v>17</v>
      </c>
      <c r="B862" s="1" t="n">
        <v>41660</v>
      </c>
      <c r="C862" s="0" t="s">
        <v>841</v>
      </c>
      <c r="D862" s="0" t="str">
        <f aca="false">CONCATENATE("0060013908","")</f>
        <v>0060013908</v>
      </c>
      <c r="E862" s="0" t="str">
        <f aca="false">CONCATENATE("0120553000120       ","")</f>
        <v>0120553000120       </v>
      </c>
      <c r="F862" s="0" t="str">
        <f aca="false">CONCATENATE("605621111","")</f>
        <v>605621111</v>
      </c>
      <c r="G862" s="0" t="s">
        <v>1362</v>
      </c>
      <c r="H862" s="0" t="s">
        <v>1470</v>
      </c>
      <c r="I862" s="0" t="s">
        <v>1467</v>
      </c>
      <c r="J862" s="0" t="str">
        <f aca="false">CONCATENATE("081210","")</f>
        <v>081210</v>
      </c>
      <c r="K862" s="0" t="s">
        <v>22</v>
      </c>
      <c r="L862" s="0" t="s">
        <v>23</v>
      </c>
      <c r="M862" s="0" t="str">
        <f aca="false">CONCATENATE("1","")</f>
        <v>1</v>
      </c>
      <c r="O862" s="0" t="str">
        <f aca="false">CONCATENATE("3 ","")</f>
        <v>3 </v>
      </c>
      <c r="P862" s="0" t="n">
        <v>45.05</v>
      </c>
      <c r="Q862" s="0" t="s">
        <v>28</v>
      </c>
    </row>
    <row r="863" customFormat="false" ht="15" hidden="false" customHeight="false" outlineLevel="0" collapsed="false">
      <c r="A863" s="0" t="s">
        <v>17</v>
      </c>
      <c r="B863" s="1" t="n">
        <v>41660</v>
      </c>
      <c r="C863" s="0" t="s">
        <v>841</v>
      </c>
      <c r="D863" s="0" t="str">
        <f aca="false">CONCATENATE("0060013898","")</f>
        <v>0060013898</v>
      </c>
      <c r="E863" s="0" t="str">
        <f aca="false">CONCATENATE("0120553000150       ","")</f>
        <v>0120553000150       </v>
      </c>
      <c r="F863" s="0" t="str">
        <f aca="false">CONCATENATE("605621112","")</f>
        <v>605621112</v>
      </c>
      <c r="G863" s="0" t="s">
        <v>1362</v>
      </c>
      <c r="H863" s="0" t="s">
        <v>1471</v>
      </c>
      <c r="I863" s="0" t="s">
        <v>1467</v>
      </c>
      <c r="J863" s="0" t="str">
        <f aca="false">CONCATENATE("081210","")</f>
        <v>081210</v>
      </c>
      <c r="K863" s="0" t="s">
        <v>22</v>
      </c>
      <c r="L863" s="0" t="s">
        <v>23</v>
      </c>
      <c r="M863" s="0" t="str">
        <f aca="false">CONCATENATE("1","")</f>
        <v>1</v>
      </c>
      <c r="O863" s="0" t="str">
        <f aca="false">CONCATENATE("1 ","")</f>
        <v>1 </v>
      </c>
      <c r="P863" s="0" t="n">
        <v>10.35</v>
      </c>
      <c r="Q863" s="0" t="s">
        <v>28</v>
      </c>
    </row>
    <row r="864" customFormat="false" ht="15" hidden="false" customHeight="false" outlineLevel="0" collapsed="false">
      <c r="A864" s="0" t="s">
        <v>17</v>
      </c>
      <c r="B864" s="1" t="n">
        <v>41660</v>
      </c>
      <c r="C864" s="0" t="s">
        <v>841</v>
      </c>
      <c r="D864" s="0" t="str">
        <f aca="false">CONCATENATE("0060013899","")</f>
        <v>0060013899</v>
      </c>
      <c r="E864" s="0" t="str">
        <f aca="false">CONCATENATE("0120553000160       ","")</f>
        <v>0120553000160       </v>
      </c>
      <c r="F864" s="0" t="str">
        <f aca="false">CONCATENATE("605622096","")</f>
        <v>605622096</v>
      </c>
      <c r="G864" s="0" t="s">
        <v>1362</v>
      </c>
      <c r="H864" s="0" t="s">
        <v>1472</v>
      </c>
      <c r="I864" s="0" t="s">
        <v>1467</v>
      </c>
      <c r="J864" s="0" t="str">
        <f aca="false">CONCATENATE("081210","")</f>
        <v>081210</v>
      </c>
      <c r="K864" s="0" t="s">
        <v>22</v>
      </c>
      <c r="L864" s="0" t="s">
        <v>23</v>
      </c>
      <c r="M864" s="0" t="str">
        <f aca="false">CONCATENATE("1","")</f>
        <v>1</v>
      </c>
      <c r="O864" s="0" t="str">
        <f aca="false">CONCATENATE("1 ","")</f>
        <v>1 </v>
      </c>
      <c r="P864" s="0" t="n">
        <v>21.6</v>
      </c>
      <c r="Q864" s="0" t="s">
        <v>28</v>
      </c>
    </row>
    <row r="865" customFormat="false" ht="15" hidden="false" customHeight="false" outlineLevel="0" collapsed="false">
      <c r="A865" s="0" t="s">
        <v>17</v>
      </c>
      <c r="B865" s="1" t="n">
        <v>41660</v>
      </c>
      <c r="C865" s="0" t="s">
        <v>841</v>
      </c>
      <c r="D865" s="0" t="str">
        <f aca="false">CONCATENATE("0060013909","")</f>
        <v>0060013909</v>
      </c>
      <c r="E865" s="0" t="str">
        <f aca="false">CONCATENATE("0120553000178       ","")</f>
        <v>0120553000178       </v>
      </c>
      <c r="F865" s="0" t="str">
        <f aca="false">CONCATENATE("605621103","")</f>
        <v>605621103</v>
      </c>
      <c r="G865" s="0" t="s">
        <v>1359</v>
      </c>
      <c r="H865" s="0" t="s">
        <v>1473</v>
      </c>
      <c r="I865" s="0" t="s">
        <v>1467</v>
      </c>
      <c r="J865" s="0" t="str">
        <f aca="false">CONCATENATE("081210","")</f>
        <v>081210</v>
      </c>
      <c r="K865" s="0" t="s">
        <v>22</v>
      </c>
      <c r="L865" s="0" t="s">
        <v>23</v>
      </c>
      <c r="M865" s="0" t="str">
        <f aca="false">CONCATENATE("1","")</f>
        <v>1</v>
      </c>
      <c r="O865" s="0" t="str">
        <f aca="false">CONCATENATE("1 ","")</f>
        <v>1 </v>
      </c>
      <c r="P865" s="0" t="n">
        <v>21.1</v>
      </c>
      <c r="Q865" s="0" t="s">
        <v>28</v>
      </c>
    </row>
    <row r="866" customFormat="false" ht="15" hidden="false" customHeight="false" outlineLevel="0" collapsed="false">
      <c r="A866" s="0" t="s">
        <v>17</v>
      </c>
      <c r="B866" s="1" t="n">
        <v>41660</v>
      </c>
      <c r="C866" s="0" t="s">
        <v>841</v>
      </c>
      <c r="D866" s="0" t="str">
        <f aca="false">CONCATENATE("0060013907","")</f>
        <v>0060013907</v>
      </c>
      <c r="E866" s="0" t="str">
        <f aca="false">CONCATENATE("0120553000180       ","")</f>
        <v>0120553000180       </v>
      </c>
      <c r="F866" s="0" t="str">
        <f aca="false">CONCATENATE("605621104","")</f>
        <v>605621104</v>
      </c>
      <c r="G866" s="0" t="s">
        <v>1362</v>
      </c>
      <c r="H866" s="0" t="s">
        <v>1474</v>
      </c>
      <c r="I866" s="0" t="s">
        <v>1467</v>
      </c>
      <c r="J866" s="0" t="str">
        <f aca="false">CONCATENATE("081210","")</f>
        <v>081210</v>
      </c>
      <c r="K866" s="0" t="s">
        <v>22</v>
      </c>
      <c r="L866" s="0" t="s">
        <v>23</v>
      </c>
      <c r="M866" s="0" t="str">
        <f aca="false">CONCATENATE("1","")</f>
        <v>1</v>
      </c>
      <c r="O866" s="0" t="str">
        <f aca="false">CONCATENATE("1 ","")</f>
        <v>1 </v>
      </c>
      <c r="P866" s="0" t="n">
        <v>14.75</v>
      </c>
      <c r="Q866" s="0" t="s">
        <v>28</v>
      </c>
    </row>
    <row r="867" customFormat="false" ht="15" hidden="false" customHeight="false" outlineLevel="0" collapsed="false">
      <c r="A867" s="0" t="s">
        <v>17</v>
      </c>
      <c r="B867" s="1" t="n">
        <v>41660</v>
      </c>
      <c r="C867" s="0" t="s">
        <v>841</v>
      </c>
      <c r="D867" s="0" t="str">
        <f aca="false">CONCATENATE("0060013869","")</f>
        <v>0060013869</v>
      </c>
      <c r="E867" s="0" t="str">
        <f aca="false">CONCATENATE("0120554000500       ","")</f>
        <v>0120554000500       </v>
      </c>
      <c r="F867" s="0" t="str">
        <f aca="false">CONCATENATE("605622099","")</f>
        <v>605622099</v>
      </c>
      <c r="G867" s="0" t="s">
        <v>1234</v>
      </c>
      <c r="H867" s="0" t="s">
        <v>1475</v>
      </c>
      <c r="I867" s="0" t="s">
        <v>1476</v>
      </c>
      <c r="J867" s="0" t="str">
        <f aca="false">CONCATENATE("081210","")</f>
        <v>081210</v>
      </c>
      <c r="K867" s="0" t="s">
        <v>22</v>
      </c>
      <c r="L867" s="0" t="s">
        <v>23</v>
      </c>
      <c r="M867" s="0" t="str">
        <f aca="false">CONCATENATE("1","")</f>
        <v>1</v>
      </c>
      <c r="O867" s="0" t="str">
        <f aca="false">CONCATENATE("6 ","")</f>
        <v>6 </v>
      </c>
      <c r="P867" s="0" t="n">
        <v>44.4</v>
      </c>
      <c r="Q867" s="0" t="s">
        <v>28</v>
      </c>
    </row>
    <row r="868" customFormat="false" ht="15" hidden="false" customHeight="false" outlineLevel="0" collapsed="false">
      <c r="A868" s="0" t="s">
        <v>17</v>
      </c>
      <c r="B868" s="1" t="n">
        <v>41660</v>
      </c>
      <c r="C868" s="0" t="s">
        <v>841</v>
      </c>
      <c r="D868" s="0" t="str">
        <f aca="false">CONCATENATE("0060018115","")</f>
        <v>0060018115</v>
      </c>
      <c r="E868" s="0" t="str">
        <f aca="false">CONCATENATE("0120554000716       ","")</f>
        <v>0120554000716       </v>
      </c>
      <c r="F868" s="0" t="str">
        <f aca="false">CONCATENATE("2186977","")</f>
        <v>2186977</v>
      </c>
      <c r="G868" s="0" t="s">
        <v>1477</v>
      </c>
      <c r="H868" s="0" t="s">
        <v>1478</v>
      </c>
      <c r="I868" s="0" t="s">
        <v>1479</v>
      </c>
      <c r="J868" s="0" t="str">
        <f aca="false">CONCATENATE("081210","")</f>
        <v>081210</v>
      </c>
      <c r="K868" s="0" t="s">
        <v>22</v>
      </c>
      <c r="L868" s="0" t="s">
        <v>23</v>
      </c>
      <c r="M868" s="0" t="str">
        <f aca="false">CONCATENATE("1","")</f>
        <v>1</v>
      </c>
      <c r="O868" s="0" t="str">
        <f aca="false">CONCATENATE("1 ","")</f>
        <v>1 </v>
      </c>
      <c r="P868" s="0" t="n">
        <v>18.35</v>
      </c>
      <c r="Q868" s="0" t="s">
        <v>28</v>
      </c>
    </row>
    <row r="869" customFormat="false" ht="15" hidden="false" customHeight="false" outlineLevel="0" collapsed="false">
      <c r="A869" s="0" t="s">
        <v>17</v>
      </c>
      <c r="B869" s="1" t="n">
        <v>41660</v>
      </c>
      <c r="C869" s="0" t="s">
        <v>841</v>
      </c>
      <c r="D869" s="0" t="str">
        <f aca="false">CONCATENATE("0060013957","")</f>
        <v>0060013957</v>
      </c>
      <c r="E869" s="0" t="str">
        <f aca="false">CONCATENATE("0120555000010       ","")</f>
        <v>0120555000010       </v>
      </c>
      <c r="F869" s="0" t="str">
        <f aca="false">CONCATENATE("605622116","")</f>
        <v>605622116</v>
      </c>
      <c r="G869" s="0" t="s">
        <v>1480</v>
      </c>
      <c r="H869" s="0" t="s">
        <v>1481</v>
      </c>
      <c r="I869" s="0" t="s">
        <v>1482</v>
      </c>
      <c r="J869" s="0" t="str">
        <f aca="false">CONCATENATE("081210","")</f>
        <v>081210</v>
      </c>
      <c r="K869" s="0" t="s">
        <v>22</v>
      </c>
      <c r="L869" s="0" t="s">
        <v>23</v>
      </c>
      <c r="M869" s="0" t="str">
        <f aca="false">CONCATENATE("1","")</f>
        <v>1</v>
      </c>
      <c r="O869" s="0" t="str">
        <f aca="false">CONCATENATE("1 ","")</f>
        <v>1 </v>
      </c>
      <c r="P869" s="0" t="n">
        <v>98</v>
      </c>
      <c r="Q869" s="0" t="s">
        <v>28</v>
      </c>
    </row>
    <row r="870" customFormat="false" ht="15" hidden="false" customHeight="false" outlineLevel="0" collapsed="false">
      <c r="A870" s="0" t="s">
        <v>17</v>
      </c>
      <c r="B870" s="1" t="n">
        <v>41660</v>
      </c>
      <c r="C870" s="0" t="s">
        <v>841</v>
      </c>
      <c r="D870" s="0" t="str">
        <f aca="false">CONCATENATE("0060013986","")</f>
        <v>0060013986</v>
      </c>
      <c r="E870" s="0" t="str">
        <f aca="false">CONCATENATE("0120555000100       ","")</f>
        <v>0120555000100       </v>
      </c>
      <c r="F870" s="0" t="str">
        <f aca="false">CONCATENATE("605622104","")</f>
        <v>605622104</v>
      </c>
      <c r="G870" s="0" t="s">
        <v>1480</v>
      </c>
      <c r="H870" s="0" t="s">
        <v>1483</v>
      </c>
      <c r="I870" s="0" t="s">
        <v>1482</v>
      </c>
      <c r="J870" s="0" t="str">
        <f aca="false">CONCATENATE("081210","")</f>
        <v>081210</v>
      </c>
      <c r="K870" s="0" t="s">
        <v>22</v>
      </c>
      <c r="L870" s="0" t="s">
        <v>23</v>
      </c>
      <c r="M870" s="0" t="str">
        <f aca="false">CONCATENATE("1","")</f>
        <v>1</v>
      </c>
      <c r="O870" s="0" t="str">
        <f aca="false">CONCATENATE("1 ","")</f>
        <v>1 </v>
      </c>
      <c r="P870" s="0" t="n">
        <v>22.35</v>
      </c>
      <c r="Q870" s="0" t="s">
        <v>28</v>
      </c>
    </row>
    <row r="871" customFormat="false" ht="15" hidden="false" customHeight="false" outlineLevel="0" collapsed="false">
      <c r="A871" s="0" t="s">
        <v>17</v>
      </c>
      <c r="B871" s="1" t="n">
        <v>41660</v>
      </c>
      <c r="C871" s="0" t="s">
        <v>841</v>
      </c>
      <c r="D871" s="0" t="str">
        <f aca="false">CONCATENATE("0060014003","")</f>
        <v>0060014003</v>
      </c>
      <c r="E871" s="0" t="str">
        <f aca="false">CONCATENATE("0120555000205       ","")</f>
        <v>0120555000205       </v>
      </c>
      <c r="F871" s="0" t="str">
        <f aca="false">CONCATENATE("605750739","")</f>
        <v>605750739</v>
      </c>
      <c r="G871" s="0" t="s">
        <v>1480</v>
      </c>
      <c r="H871" s="0" t="s">
        <v>1484</v>
      </c>
      <c r="I871" s="0" t="s">
        <v>1436</v>
      </c>
      <c r="J871" s="0" t="str">
        <f aca="false">CONCATENATE("081210","")</f>
        <v>081210</v>
      </c>
      <c r="K871" s="0" t="s">
        <v>22</v>
      </c>
      <c r="L871" s="0" t="s">
        <v>23</v>
      </c>
      <c r="M871" s="0" t="str">
        <f aca="false">CONCATENATE("1","")</f>
        <v>1</v>
      </c>
      <c r="O871" s="0" t="str">
        <f aca="false">CONCATENATE("1 ","")</f>
        <v>1 </v>
      </c>
      <c r="P871" s="0" t="n">
        <v>13.65</v>
      </c>
      <c r="Q871" s="0" t="s">
        <v>28</v>
      </c>
    </row>
    <row r="872" customFormat="false" ht="15" hidden="false" customHeight="false" outlineLevel="0" collapsed="false">
      <c r="A872" s="0" t="s">
        <v>17</v>
      </c>
      <c r="B872" s="1" t="n">
        <v>41660</v>
      </c>
      <c r="C872" s="0" t="s">
        <v>186</v>
      </c>
      <c r="D872" s="0" t="str">
        <f aca="false">CONCATENATE("0060014115","")</f>
        <v>0060014115</v>
      </c>
      <c r="E872" s="0" t="str">
        <f aca="false">CONCATENATE("0120557000010       ","")</f>
        <v>0120557000010       </v>
      </c>
      <c r="F872" s="0" t="str">
        <f aca="false">CONCATENATE("605630804","")</f>
        <v>605630804</v>
      </c>
      <c r="G872" s="0" t="s">
        <v>1485</v>
      </c>
      <c r="H872" s="0" t="s">
        <v>650</v>
      </c>
      <c r="I872" s="0" t="s">
        <v>1486</v>
      </c>
      <c r="J872" s="0" t="str">
        <f aca="false">CONCATENATE("081201","")</f>
        <v>081201</v>
      </c>
      <c r="K872" s="0" t="s">
        <v>22</v>
      </c>
      <c r="L872" s="0" t="s">
        <v>23</v>
      </c>
      <c r="M872" s="0" t="str">
        <f aca="false">CONCATENATE("1","")</f>
        <v>1</v>
      </c>
      <c r="O872" s="0" t="str">
        <f aca="false">CONCATENATE("1 ","")</f>
        <v>1 </v>
      </c>
      <c r="P872" s="0" t="n">
        <v>14.7</v>
      </c>
      <c r="Q872" s="0" t="s">
        <v>28</v>
      </c>
    </row>
    <row r="873" customFormat="false" ht="15" hidden="false" customHeight="false" outlineLevel="0" collapsed="false">
      <c r="A873" s="0" t="s">
        <v>17</v>
      </c>
      <c r="B873" s="1" t="n">
        <v>41660</v>
      </c>
      <c r="C873" s="0" t="s">
        <v>186</v>
      </c>
      <c r="D873" s="0" t="str">
        <f aca="false">CONCATENATE("0060014116","")</f>
        <v>0060014116</v>
      </c>
      <c r="E873" s="0" t="str">
        <f aca="false">CONCATENATE("0120557000015       ","")</f>
        <v>0120557000015       </v>
      </c>
      <c r="F873" s="0" t="str">
        <f aca="false">CONCATENATE("605630817","")</f>
        <v>605630817</v>
      </c>
      <c r="G873" s="0" t="s">
        <v>1485</v>
      </c>
      <c r="H873" s="0" t="s">
        <v>1487</v>
      </c>
      <c r="I873" s="0" t="s">
        <v>1488</v>
      </c>
      <c r="J873" s="0" t="str">
        <f aca="false">CONCATENATE("081201","")</f>
        <v>081201</v>
      </c>
      <c r="K873" s="0" t="s">
        <v>22</v>
      </c>
      <c r="L873" s="0" t="s">
        <v>23</v>
      </c>
      <c r="M873" s="0" t="str">
        <f aca="false">CONCATENATE("1","")</f>
        <v>1</v>
      </c>
      <c r="O873" s="0" t="str">
        <f aca="false">CONCATENATE("1 ","")</f>
        <v>1 </v>
      </c>
      <c r="P873" s="0" t="n">
        <v>17.6</v>
      </c>
      <c r="Q873" s="0" t="s">
        <v>28</v>
      </c>
    </row>
    <row r="874" customFormat="false" ht="15" hidden="false" customHeight="false" outlineLevel="0" collapsed="false">
      <c r="A874" s="0" t="s">
        <v>17</v>
      </c>
      <c r="B874" s="1" t="n">
        <v>41660</v>
      </c>
      <c r="C874" s="0" t="s">
        <v>186</v>
      </c>
      <c r="D874" s="0" t="str">
        <f aca="false">CONCATENATE("0060014117","")</f>
        <v>0060014117</v>
      </c>
      <c r="E874" s="0" t="str">
        <f aca="false">CONCATENATE("0120557000020       ","")</f>
        <v>0120557000020       </v>
      </c>
      <c r="F874" s="0" t="str">
        <f aca="false">CONCATENATE("605630808","")</f>
        <v>605630808</v>
      </c>
      <c r="G874" s="0" t="s">
        <v>1485</v>
      </c>
      <c r="H874" s="0" t="s">
        <v>1489</v>
      </c>
      <c r="I874" s="0" t="s">
        <v>1490</v>
      </c>
      <c r="J874" s="0" t="str">
        <f aca="false">CONCATENATE("081201","")</f>
        <v>081201</v>
      </c>
      <c r="K874" s="0" t="s">
        <v>22</v>
      </c>
      <c r="L874" s="0" t="s">
        <v>23</v>
      </c>
      <c r="M874" s="0" t="str">
        <f aca="false">CONCATENATE("1","")</f>
        <v>1</v>
      </c>
      <c r="O874" s="0" t="str">
        <f aca="false">CONCATENATE("1 ","")</f>
        <v>1 </v>
      </c>
      <c r="P874" s="0" t="n">
        <v>16.6</v>
      </c>
      <c r="Q874" s="0" t="s">
        <v>28</v>
      </c>
    </row>
    <row r="875" customFormat="false" ht="15" hidden="false" customHeight="false" outlineLevel="0" collapsed="false">
      <c r="A875" s="0" t="s">
        <v>17</v>
      </c>
      <c r="B875" s="1" t="n">
        <v>41660</v>
      </c>
      <c r="C875" s="0" t="s">
        <v>186</v>
      </c>
      <c r="D875" s="0" t="str">
        <f aca="false">CONCATENATE("0060014108","")</f>
        <v>0060014108</v>
      </c>
      <c r="E875" s="0" t="str">
        <f aca="false">CONCATENATE("0120557000060       ","")</f>
        <v>0120557000060       </v>
      </c>
      <c r="F875" s="0" t="str">
        <f aca="false">CONCATENATE("605630814","")</f>
        <v>605630814</v>
      </c>
      <c r="G875" s="0" t="s">
        <v>323</v>
      </c>
      <c r="H875" s="0" t="s">
        <v>1491</v>
      </c>
      <c r="I875" s="0" t="s">
        <v>1492</v>
      </c>
      <c r="J875" s="0" t="str">
        <f aca="false">CONCATENATE("081201","")</f>
        <v>081201</v>
      </c>
      <c r="K875" s="0" t="s">
        <v>22</v>
      </c>
      <c r="L875" s="0" t="s">
        <v>23</v>
      </c>
      <c r="M875" s="0" t="str">
        <f aca="false">CONCATENATE("1","")</f>
        <v>1</v>
      </c>
      <c r="O875" s="0" t="str">
        <f aca="false">CONCATENATE("1 ","")</f>
        <v>1 </v>
      </c>
      <c r="P875" s="0" t="n">
        <v>18.75</v>
      </c>
      <c r="Q875" s="0" t="s">
        <v>28</v>
      </c>
    </row>
    <row r="876" customFormat="false" ht="15" hidden="false" customHeight="false" outlineLevel="0" collapsed="false">
      <c r="A876" s="0" t="s">
        <v>17</v>
      </c>
      <c r="B876" s="1" t="n">
        <v>41660</v>
      </c>
      <c r="C876" s="0" t="s">
        <v>186</v>
      </c>
      <c r="D876" s="0" t="str">
        <f aca="false">CONCATENATE("0060014113","")</f>
        <v>0060014113</v>
      </c>
      <c r="E876" s="0" t="str">
        <f aca="false">CONCATENATE("0120557000085       ","")</f>
        <v>0120557000085       </v>
      </c>
      <c r="F876" s="0" t="str">
        <f aca="false">CONCATENATE("605630807","")</f>
        <v>605630807</v>
      </c>
      <c r="G876" s="0" t="s">
        <v>1485</v>
      </c>
      <c r="H876" s="0" t="s">
        <v>1493</v>
      </c>
      <c r="I876" s="0" t="s">
        <v>1494</v>
      </c>
      <c r="J876" s="0" t="str">
        <f aca="false">CONCATENATE("081201","")</f>
        <v>081201</v>
      </c>
      <c r="K876" s="0" t="s">
        <v>22</v>
      </c>
      <c r="L876" s="0" t="s">
        <v>23</v>
      </c>
      <c r="M876" s="0" t="str">
        <f aca="false">CONCATENATE("1","")</f>
        <v>1</v>
      </c>
      <c r="O876" s="0" t="str">
        <f aca="false">CONCATENATE("1 ","")</f>
        <v>1 </v>
      </c>
      <c r="P876" s="0" t="n">
        <v>14.8</v>
      </c>
      <c r="Q876" s="0" t="s">
        <v>28</v>
      </c>
    </row>
    <row r="877" customFormat="false" ht="15" hidden="false" customHeight="false" outlineLevel="0" collapsed="false">
      <c r="A877" s="0" t="s">
        <v>17</v>
      </c>
      <c r="B877" s="1" t="n">
        <v>41660</v>
      </c>
      <c r="C877" s="0" t="s">
        <v>186</v>
      </c>
      <c r="D877" s="0" t="str">
        <f aca="false">CONCATENATE("0060014172","")</f>
        <v>0060014172</v>
      </c>
      <c r="E877" s="0" t="str">
        <f aca="false">CONCATENATE("0120557000230       ","")</f>
        <v>0120557000230       </v>
      </c>
      <c r="F877" s="0" t="str">
        <f aca="false">CONCATENATE("605762164","")</f>
        <v>605762164</v>
      </c>
      <c r="G877" s="0" t="s">
        <v>1485</v>
      </c>
      <c r="H877" s="0" t="s">
        <v>1495</v>
      </c>
      <c r="I877" s="0" t="s">
        <v>1494</v>
      </c>
      <c r="J877" s="0" t="str">
        <f aca="false">CONCATENATE("081201","")</f>
        <v>081201</v>
      </c>
      <c r="K877" s="0" t="s">
        <v>22</v>
      </c>
      <c r="L877" s="0" t="s">
        <v>23</v>
      </c>
      <c r="M877" s="0" t="str">
        <f aca="false">CONCATENATE("1","")</f>
        <v>1</v>
      </c>
      <c r="O877" s="0" t="str">
        <f aca="false">CONCATENATE("1 ","")</f>
        <v>1 </v>
      </c>
      <c r="P877" s="0" t="n">
        <v>21.95</v>
      </c>
      <c r="Q877" s="0" t="s">
        <v>28</v>
      </c>
    </row>
    <row r="878" customFormat="false" ht="15" hidden="false" customHeight="false" outlineLevel="0" collapsed="false">
      <c r="A878" s="0" t="s">
        <v>17</v>
      </c>
      <c r="B878" s="1" t="n">
        <v>41660</v>
      </c>
      <c r="C878" s="0" t="s">
        <v>841</v>
      </c>
      <c r="D878" s="0" t="str">
        <f aca="false">CONCATENATE("0060014196","")</f>
        <v>0060014196</v>
      </c>
      <c r="E878" s="0" t="str">
        <f aca="false">CONCATENATE("0120558000040       ","")</f>
        <v>0120558000040       </v>
      </c>
      <c r="F878" s="0" t="str">
        <f aca="false">CONCATENATE("605622076","")</f>
        <v>605622076</v>
      </c>
      <c r="G878" s="0" t="s">
        <v>1485</v>
      </c>
      <c r="H878" s="0" t="s">
        <v>1496</v>
      </c>
      <c r="I878" s="0" t="s">
        <v>1497</v>
      </c>
      <c r="J878" s="0" t="str">
        <f aca="false">CONCATENATE("081210","")</f>
        <v>081210</v>
      </c>
      <c r="K878" s="0" t="s">
        <v>22</v>
      </c>
      <c r="L878" s="0" t="s">
        <v>23</v>
      </c>
      <c r="M878" s="0" t="str">
        <f aca="false">CONCATENATE("1","")</f>
        <v>1</v>
      </c>
      <c r="O878" s="0" t="str">
        <f aca="false">CONCATENATE("1 ","")</f>
        <v>1 </v>
      </c>
      <c r="P878" s="0" t="n">
        <v>13.95</v>
      </c>
      <c r="Q878" s="0" t="s">
        <v>28</v>
      </c>
    </row>
    <row r="879" customFormat="false" ht="15" hidden="false" customHeight="false" outlineLevel="0" collapsed="false">
      <c r="A879" s="0" t="s">
        <v>17</v>
      </c>
      <c r="B879" s="1" t="n">
        <v>41660</v>
      </c>
      <c r="C879" s="0" t="s">
        <v>841</v>
      </c>
      <c r="D879" s="0" t="str">
        <f aca="false">CONCATENATE("0060018369","")</f>
        <v>0060018369</v>
      </c>
      <c r="E879" s="0" t="str">
        <f aca="false">CONCATENATE("0120558000138       ","")</f>
        <v>0120558000138       </v>
      </c>
      <c r="F879" s="0" t="str">
        <f aca="false">CONCATENATE("0606306470","")</f>
        <v>0606306470</v>
      </c>
      <c r="G879" s="0" t="s">
        <v>1498</v>
      </c>
      <c r="H879" s="0" t="s">
        <v>1499</v>
      </c>
      <c r="I879" s="0" t="s">
        <v>1500</v>
      </c>
      <c r="J879" s="0" t="str">
        <f aca="false">CONCATENATE("081210","")</f>
        <v>081210</v>
      </c>
      <c r="K879" s="0" t="s">
        <v>22</v>
      </c>
      <c r="L879" s="0" t="s">
        <v>23</v>
      </c>
      <c r="M879" s="0" t="str">
        <f aca="false">CONCATENATE("1","")</f>
        <v>1</v>
      </c>
      <c r="O879" s="0" t="str">
        <f aca="false">CONCATENATE("1 ","")</f>
        <v>1 </v>
      </c>
      <c r="P879" s="0" t="n">
        <v>14.15</v>
      </c>
      <c r="Q879" s="0" t="s">
        <v>28</v>
      </c>
    </row>
    <row r="880" customFormat="false" ht="15" hidden="false" customHeight="false" outlineLevel="0" collapsed="false">
      <c r="A880" s="0" t="s">
        <v>17</v>
      </c>
      <c r="B880" s="1" t="n">
        <v>41660</v>
      </c>
      <c r="C880" s="0" t="s">
        <v>841</v>
      </c>
      <c r="D880" s="0" t="str">
        <f aca="false">CONCATENATE("0060014242","")</f>
        <v>0060014242</v>
      </c>
      <c r="E880" s="0" t="str">
        <f aca="false">CONCATENATE("0120558000310       ","")</f>
        <v>0120558000310       </v>
      </c>
      <c r="F880" s="0" t="str">
        <f aca="false">CONCATENATE("605760446","")</f>
        <v>605760446</v>
      </c>
      <c r="G880" s="0" t="s">
        <v>1498</v>
      </c>
      <c r="H880" s="0" t="s">
        <v>1501</v>
      </c>
      <c r="I880" s="0" t="s">
        <v>1502</v>
      </c>
      <c r="J880" s="0" t="str">
        <f aca="false">CONCATENATE("081210","")</f>
        <v>081210</v>
      </c>
      <c r="K880" s="0" t="s">
        <v>22</v>
      </c>
      <c r="L880" s="0" t="s">
        <v>23</v>
      </c>
      <c r="M880" s="0" t="str">
        <f aca="false">CONCATENATE("1","")</f>
        <v>1</v>
      </c>
      <c r="O880" s="0" t="str">
        <f aca="false">CONCATENATE("1 ","")</f>
        <v>1 </v>
      </c>
      <c r="P880" s="0" t="n">
        <v>19.4</v>
      </c>
      <c r="Q880" s="0" t="s">
        <v>28</v>
      </c>
    </row>
    <row r="881" customFormat="false" ht="15" hidden="false" customHeight="false" outlineLevel="0" collapsed="false">
      <c r="A881" s="0" t="s">
        <v>17</v>
      </c>
      <c r="B881" s="1" t="n">
        <v>41660</v>
      </c>
      <c r="C881" s="0" t="s">
        <v>841</v>
      </c>
      <c r="D881" s="0" t="str">
        <f aca="false">CONCATENATE("0060014250","")</f>
        <v>0060014250</v>
      </c>
      <c r="E881" s="0" t="str">
        <f aca="false">CONCATENATE("0120558000320       ","")</f>
        <v>0120558000320       </v>
      </c>
      <c r="F881" s="0" t="str">
        <f aca="false">CONCATENATE("605760456","")</f>
        <v>605760456</v>
      </c>
      <c r="G881" s="0" t="s">
        <v>1498</v>
      </c>
      <c r="H881" s="0" t="s">
        <v>1503</v>
      </c>
      <c r="I881" s="0" t="s">
        <v>1502</v>
      </c>
      <c r="J881" s="0" t="str">
        <f aca="false">CONCATENATE("081210","")</f>
        <v>081210</v>
      </c>
      <c r="K881" s="0" t="s">
        <v>22</v>
      </c>
      <c r="L881" s="0" t="s">
        <v>23</v>
      </c>
      <c r="M881" s="0" t="str">
        <f aca="false">CONCATENATE("1","")</f>
        <v>1</v>
      </c>
      <c r="O881" s="0" t="str">
        <f aca="false">CONCATENATE("2 ","")</f>
        <v>2 </v>
      </c>
      <c r="P881" s="0" t="n">
        <v>39.4</v>
      </c>
      <c r="Q881" s="0" t="s">
        <v>28</v>
      </c>
    </row>
    <row r="882" customFormat="false" ht="15" hidden="false" customHeight="false" outlineLevel="0" collapsed="false">
      <c r="A882" s="0" t="s">
        <v>17</v>
      </c>
      <c r="B882" s="1" t="n">
        <v>41660</v>
      </c>
      <c r="C882" s="0" t="s">
        <v>841</v>
      </c>
      <c r="D882" s="0" t="str">
        <f aca="false">CONCATENATE("0060014232","")</f>
        <v>0060014232</v>
      </c>
      <c r="E882" s="0" t="str">
        <f aca="false">CONCATENATE("0120558000360       ","")</f>
        <v>0120558000360       </v>
      </c>
      <c r="F882" s="0" t="str">
        <f aca="false">CONCATENATE("605757429","")</f>
        <v>605757429</v>
      </c>
      <c r="G882" s="0" t="s">
        <v>1498</v>
      </c>
      <c r="H882" s="0" t="s">
        <v>1504</v>
      </c>
      <c r="I882" s="0" t="s">
        <v>1502</v>
      </c>
      <c r="J882" s="0" t="str">
        <f aca="false">CONCATENATE("081210","")</f>
        <v>081210</v>
      </c>
      <c r="K882" s="0" t="s">
        <v>22</v>
      </c>
      <c r="L882" s="0" t="s">
        <v>23</v>
      </c>
      <c r="M882" s="0" t="str">
        <f aca="false">CONCATENATE("1","")</f>
        <v>1</v>
      </c>
      <c r="O882" s="0" t="str">
        <f aca="false">CONCATENATE("1 ","")</f>
        <v>1 </v>
      </c>
      <c r="P882" s="0" t="n">
        <v>16.5</v>
      </c>
      <c r="Q882" s="0" t="s">
        <v>28</v>
      </c>
    </row>
    <row r="883" customFormat="false" ht="15" hidden="false" customHeight="false" outlineLevel="0" collapsed="false">
      <c r="A883" s="0" t="s">
        <v>17</v>
      </c>
      <c r="B883" s="1" t="n">
        <v>41660</v>
      </c>
      <c r="C883" s="0" t="s">
        <v>841</v>
      </c>
      <c r="D883" s="0" t="str">
        <f aca="false">CONCATENATE("0060014233","")</f>
        <v>0060014233</v>
      </c>
      <c r="E883" s="0" t="str">
        <f aca="false">CONCATENATE("0120558000375       ","")</f>
        <v>0120558000375       </v>
      </c>
      <c r="F883" s="0" t="str">
        <f aca="false">CONCATENATE("605622202","")</f>
        <v>605622202</v>
      </c>
      <c r="G883" s="0" t="s">
        <v>1498</v>
      </c>
      <c r="H883" s="0" t="s">
        <v>1505</v>
      </c>
      <c r="I883" s="0" t="s">
        <v>1502</v>
      </c>
      <c r="J883" s="0" t="str">
        <f aca="false">CONCATENATE("081210","")</f>
        <v>081210</v>
      </c>
      <c r="K883" s="0" t="s">
        <v>22</v>
      </c>
      <c r="L883" s="0" t="s">
        <v>23</v>
      </c>
      <c r="M883" s="0" t="str">
        <f aca="false">CONCATENATE("1","")</f>
        <v>1</v>
      </c>
      <c r="O883" s="0" t="str">
        <f aca="false">CONCATENATE("1 ","")</f>
        <v>1 </v>
      </c>
      <c r="P883" s="0" t="n">
        <v>18.3</v>
      </c>
      <c r="Q883" s="0" t="s">
        <v>28</v>
      </c>
    </row>
    <row r="884" customFormat="false" ht="15" hidden="false" customHeight="false" outlineLevel="0" collapsed="false">
      <c r="A884" s="0" t="s">
        <v>17</v>
      </c>
      <c r="B884" s="1" t="n">
        <v>41660</v>
      </c>
      <c r="C884" s="0" t="s">
        <v>841</v>
      </c>
      <c r="D884" s="0" t="str">
        <f aca="false">CONCATENATE("0060014252","")</f>
        <v>0060014252</v>
      </c>
      <c r="E884" s="0" t="str">
        <f aca="false">CONCATENATE("0120558000400       ","")</f>
        <v>0120558000400       </v>
      </c>
      <c r="F884" s="0" t="str">
        <f aca="false">CONCATENATE("605757452","")</f>
        <v>605757452</v>
      </c>
      <c r="G884" s="0" t="s">
        <v>1498</v>
      </c>
      <c r="H884" s="0" t="s">
        <v>1506</v>
      </c>
      <c r="I884" s="0" t="s">
        <v>1502</v>
      </c>
      <c r="J884" s="0" t="str">
        <f aca="false">CONCATENATE("081210","")</f>
        <v>081210</v>
      </c>
      <c r="K884" s="0" t="s">
        <v>22</v>
      </c>
      <c r="L884" s="0" t="s">
        <v>23</v>
      </c>
      <c r="M884" s="0" t="str">
        <f aca="false">CONCATENATE("1","")</f>
        <v>1</v>
      </c>
      <c r="O884" s="0" t="str">
        <f aca="false">CONCATENATE("1 ","")</f>
        <v>1 </v>
      </c>
      <c r="P884" s="0" t="n">
        <v>15.05</v>
      </c>
      <c r="Q884" s="0" t="s">
        <v>28</v>
      </c>
    </row>
    <row r="885" customFormat="false" ht="15" hidden="false" customHeight="false" outlineLevel="0" collapsed="false">
      <c r="A885" s="0" t="s">
        <v>17</v>
      </c>
      <c r="B885" s="1" t="n">
        <v>41660</v>
      </c>
      <c r="C885" s="0" t="s">
        <v>841</v>
      </c>
      <c r="D885" s="0" t="str">
        <f aca="false">CONCATENATE("0060014236","")</f>
        <v>0060014236</v>
      </c>
      <c r="E885" s="0" t="str">
        <f aca="false">CONCATENATE("0120558000405       ","")</f>
        <v>0120558000405       </v>
      </c>
      <c r="F885" s="0" t="str">
        <f aca="false">CONCATENATE("605757444","")</f>
        <v>605757444</v>
      </c>
      <c r="G885" s="0" t="s">
        <v>1498</v>
      </c>
      <c r="H885" s="0" t="s">
        <v>1507</v>
      </c>
      <c r="I885" s="0" t="s">
        <v>1502</v>
      </c>
      <c r="J885" s="0" t="str">
        <f aca="false">CONCATENATE("081210","")</f>
        <v>081210</v>
      </c>
      <c r="K885" s="0" t="s">
        <v>22</v>
      </c>
      <c r="L885" s="0" t="s">
        <v>23</v>
      </c>
      <c r="M885" s="0" t="str">
        <f aca="false">CONCATENATE("1","")</f>
        <v>1</v>
      </c>
      <c r="O885" s="0" t="str">
        <f aca="false">CONCATENATE("2 ","")</f>
        <v>2 </v>
      </c>
      <c r="P885" s="0" t="n">
        <v>15.55</v>
      </c>
      <c r="Q885" s="0" t="s">
        <v>28</v>
      </c>
    </row>
    <row r="886" customFormat="false" ht="15" hidden="false" customHeight="false" outlineLevel="0" collapsed="false">
      <c r="A886" s="0" t="s">
        <v>17</v>
      </c>
      <c r="B886" s="1" t="n">
        <v>41660</v>
      </c>
      <c r="C886" s="0" t="s">
        <v>841</v>
      </c>
      <c r="D886" s="0" t="str">
        <f aca="false">CONCATENATE("0060014256","")</f>
        <v>0060014256</v>
      </c>
      <c r="E886" s="0" t="str">
        <f aca="false">CONCATENATE("0120558000420       ","")</f>
        <v>0120558000420       </v>
      </c>
      <c r="F886" s="0" t="str">
        <f aca="false">CONCATENATE("605757434","")</f>
        <v>605757434</v>
      </c>
      <c r="G886" s="0" t="s">
        <v>1508</v>
      </c>
      <c r="H886" s="0" t="s">
        <v>1509</v>
      </c>
      <c r="I886" s="0" t="s">
        <v>1510</v>
      </c>
      <c r="J886" s="0" t="str">
        <f aca="false">CONCATENATE("081210","")</f>
        <v>081210</v>
      </c>
      <c r="K886" s="0" t="s">
        <v>22</v>
      </c>
      <c r="L886" s="0" t="s">
        <v>23</v>
      </c>
      <c r="M886" s="0" t="str">
        <f aca="false">CONCATENATE("1","")</f>
        <v>1</v>
      </c>
      <c r="O886" s="0" t="str">
        <f aca="false">CONCATENATE("3 ","")</f>
        <v>3 </v>
      </c>
      <c r="P886" s="0" t="n">
        <v>27.3</v>
      </c>
      <c r="Q886" s="0" t="s">
        <v>28</v>
      </c>
    </row>
    <row r="887" customFormat="false" ht="15" hidden="false" customHeight="false" outlineLevel="0" collapsed="false">
      <c r="A887" s="0" t="s">
        <v>17</v>
      </c>
      <c r="B887" s="1" t="n">
        <v>41660</v>
      </c>
      <c r="C887" s="0" t="s">
        <v>841</v>
      </c>
      <c r="D887" s="0" t="str">
        <f aca="false">CONCATENATE("0060014259","")</f>
        <v>0060014259</v>
      </c>
      <c r="E887" s="0" t="str">
        <f aca="false">CONCATENATE("0120558000425       ","")</f>
        <v>0120558000425       </v>
      </c>
      <c r="F887" s="0" t="str">
        <f aca="false">CONCATENATE("605757435","")</f>
        <v>605757435</v>
      </c>
      <c r="G887" s="0" t="s">
        <v>1508</v>
      </c>
      <c r="H887" s="0" t="s">
        <v>1511</v>
      </c>
      <c r="I887" s="0" t="s">
        <v>1510</v>
      </c>
      <c r="J887" s="0" t="str">
        <f aca="false">CONCATENATE("081210","")</f>
        <v>081210</v>
      </c>
      <c r="K887" s="0" t="s">
        <v>22</v>
      </c>
      <c r="L887" s="0" t="s">
        <v>23</v>
      </c>
      <c r="M887" s="0" t="str">
        <f aca="false">CONCATENATE("1","")</f>
        <v>1</v>
      </c>
      <c r="O887" s="0" t="str">
        <f aca="false">CONCATENATE("1 ","")</f>
        <v>1 </v>
      </c>
      <c r="P887" s="0" t="n">
        <v>16.15</v>
      </c>
      <c r="Q887" s="0" t="s">
        <v>28</v>
      </c>
    </row>
    <row r="888" customFormat="false" ht="15" hidden="false" customHeight="false" outlineLevel="0" collapsed="false">
      <c r="A888" s="0" t="s">
        <v>17</v>
      </c>
      <c r="B888" s="1" t="n">
        <v>41660</v>
      </c>
      <c r="C888" s="0" t="s">
        <v>841</v>
      </c>
      <c r="D888" s="0" t="str">
        <f aca="false">CONCATENATE("0060015114","")</f>
        <v>0060015114</v>
      </c>
      <c r="E888" s="0" t="str">
        <f aca="false">CONCATENATE("0120559000220       ","")</f>
        <v>0120559000220       </v>
      </c>
      <c r="F888" s="0" t="str">
        <f aca="false">CONCATENATE("605932609","")</f>
        <v>605932609</v>
      </c>
      <c r="G888" s="0" t="s">
        <v>1512</v>
      </c>
      <c r="H888" s="0" t="s">
        <v>1513</v>
      </c>
      <c r="I888" s="0" t="s">
        <v>1514</v>
      </c>
      <c r="J888" s="0" t="str">
        <f aca="false">CONCATENATE("081210","")</f>
        <v>081210</v>
      </c>
      <c r="K888" s="0" t="s">
        <v>22</v>
      </c>
      <c r="L888" s="0" t="s">
        <v>23</v>
      </c>
      <c r="M888" s="0" t="str">
        <f aca="false">CONCATENATE("1","")</f>
        <v>1</v>
      </c>
      <c r="O888" s="0" t="str">
        <f aca="false">CONCATENATE("1 ","")</f>
        <v>1 </v>
      </c>
      <c r="P888" s="0" t="n">
        <v>32.35</v>
      </c>
      <c r="Q888" s="0" t="s">
        <v>28</v>
      </c>
    </row>
    <row r="889" customFormat="false" ht="15" hidden="false" customHeight="false" outlineLevel="0" collapsed="false">
      <c r="A889" s="0" t="s">
        <v>17</v>
      </c>
      <c r="B889" s="1" t="n">
        <v>41660</v>
      </c>
      <c r="C889" s="0" t="s">
        <v>841</v>
      </c>
      <c r="D889" s="0" t="str">
        <f aca="false">CONCATENATE("0060015284","")</f>
        <v>0060015284</v>
      </c>
      <c r="E889" s="0" t="str">
        <f aca="false">CONCATENATE("0120559000290       ","")</f>
        <v>0120559000290       </v>
      </c>
      <c r="F889" s="0" t="str">
        <f aca="false">CONCATENATE("605931228","")</f>
        <v>605931228</v>
      </c>
      <c r="G889" s="0" t="s">
        <v>1512</v>
      </c>
      <c r="H889" s="0" t="s">
        <v>1515</v>
      </c>
      <c r="I889" s="0" t="s">
        <v>1514</v>
      </c>
      <c r="J889" s="0" t="str">
        <f aca="false">CONCATENATE("081210","")</f>
        <v>081210</v>
      </c>
      <c r="K889" s="0" t="s">
        <v>22</v>
      </c>
      <c r="L889" s="0" t="s">
        <v>23</v>
      </c>
      <c r="M889" s="0" t="str">
        <f aca="false">CONCATENATE("1","")</f>
        <v>1</v>
      </c>
      <c r="O889" s="0" t="str">
        <f aca="false">CONCATENATE("4 ","")</f>
        <v>4 </v>
      </c>
      <c r="P889" s="0" t="n">
        <v>32.25</v>
      </c>
      <c r="Q889" s="0" t="s">
        <v>28</v>
      </c>
    </row>
    <row r="890" customFormat="false" ht="15" hidden="false" customHeight="false" outlineLevel="0" collapsed="false">
      <c r="A890" s="0" t="s">
        <v>17</v>
      </c>
      <c r="B890" s="1" t="n">
        <v>41660</v>
      </c>
      <c r="C890" s="0" t="s">
        <v>841</v>
      </c>
      <c r="D890" s="0" t="str">
        <f aca="false">CONCATENATE("0060015082","")</f>
        <v>0060015082</v>
      </c>
      <c r="E890" s="0" t="str">
        <f aca="false">CONCATENATE("0120560000010       ","")</f>
        <v>0120560000010       </v>
      </c>
      <c r="F890" s="0" t="str">
        <f aca="false">CONCATENATE("605931358","")</f>
        <v>605931358</v>
      </c>
      <c r="G890" s="0" t="s">
        <v>1516</v>
      </c>
      <c r="H890" s="0" t="s">
        <v>1517</v>
      </c>
      <c r="I890" s="0" t="s">
        <v>1518</v>
      </c>
      <c r="J890" s="0" t="str">
        <f aca="false">CONCATENATE("081210","")</f>
        <v>081210</v>
      </c>
      <c r="K890" s="0" t="s">
        <v>22</v>
      </c>
      <c r="L890" s="0" t="s">
        <v>23</v>
      </c>
      <c r="M890" s="0" t="str">
        <f aca="false">CONCATENATE("1","")</f>
        <v>1</v>
      </c>
      <c r="O890" s="0" t="str">
        <f aca="false">CONCATENATE("1 ","")</f>
        <v>1 </v>
      </c>
      <c r="P890" s="0" t="n">
        <v>14</v>
      </c>
      <c r="Q890" s="0" t="s">
        <v>28</v>
      </c>
    </row>
    <row r="891" customFormat="false" ht="15" hidden="false" customHeight="false" outlineLevel="0" collapsed="false">
      <c r="A891" s="0" t="s">
        <v>17</v>
      </c>
      <c r="B891" s="1" t="n">
        <v>41660</v>
      </c>
      <c r="C891" s="0" t="s">
        <v>841</v>
      </c>
      <c r="D891" s="0" t="str">
        <f aca="false">CONCATENATE("0060015066","")</f>
        <v>0060015066</v>
      </c>
      <c r="E891" s="0" t="str">
        <f aca="false">CONCATENATE("0120560000320       ","")</f>
        <v>0120560000320       </v>
      </c>
      <c r="F891" s="0" t="str">
        <f aca="false">CONCATENATE("605942437","")</f>
        <v>605942437</v>
      </c>
      <c r="G891" s="0" t="s">
        <v>1516</v>
      </c>
      <c r="H891" s="0" t="s">
        <v>1519</v>
      </c>
      <c r="I891" s="0" t="s">
        <v>1518</v>
      </c>
      <c r="J891" s="0" t="str">
        <f aca="false">CONCATENATE("081210","")</f>
        <v>081210</v>
      </c>
      <c r="K891" s="0" t="s">
        <v>22</v>
      </c>
      <c r="L891" s="0" t="s">
        <v>23</v>
      </c>
      <c r="M891" s="0" t="str">
        <f aca="false">CONCATENATE("1","")</f>
        <v>1</v>
      </c>
      <c r="O891" s="0" t="str">
        <f aca="false">CONCATENATE("1 ","")</f>
        <v>1 </v>
      </c>
      <c r="P891" s="0" t="n">
        <v>25.15</v>
      </c>
      <c r="Q891" s="0" t="s">
        <v>28</v>
      </c>
    </row>
    <row r="892" customFormat="false" ht="15" hidden="false" customHeight="false" outlineLevel="0" collapsed="false">
      <c r="A892" s="0" t="s">
        <v>17</v>
      </c>
      <c r="B892" s="1" t="n">
        <v>41660</v>
      </c>
      <c r="C892" s="0" t="s">
        <v>841</v>
      </c>
      <c r="D892" s="0" t="str">
        <f aca="false">CONCATENATE("0060015075","")</f>
        <v>0060015075</v>
      </c>
      <c r="E892" s="0" t="str">
        <f aca="false">CONCATENATE("0120560000360       ","")</f>
        <v>0120560000360       </v>
      </c>
      <c r="F892" s="0" t="str">
        <f aca="false">CONCATENATE("605942436","")</f>
        <v>605942436</v>
      </c>
      <c r="G892" s="0" t="s">
        <v>1516</v>
      </c>
      <c r="H892" s="0" t="s">
        <v>1520</v>
      </c>
      <c r="I892" s="0" t="s">
        <v>1518</v>
      </c>
      <c r="J892" s="0" t="str">
        <f aca="false">CONCATENATE("081210","")</f>
        <v>081210</v>
      </c>
      <c r="K892" s="0" t="s">
        <v>22</v>
      </c>
      <c r="L892" s="0" t="s">
        <v>23</v>
      </c>
      <c r="M892" s="0" t="str">
        <f aca="false">CONCATENATE("1","")</f>
        <v>1</v>
      </c>
      <c r="O892" s="0" t="str">
        <f aca="false">CONCATENATE("1 ","")</f>
        <v>1 </v>
      </c>
      <c r="P892" s="0" t="n">
        <v>15.1</v>
      </c>
      <c r="Q892" s="0" t="s">
        <v>28</v>
      </c>
    </row>
    <row r="893" customFormat="false" ht="15" hidden="false" customHeight="false" outlineLevel="0" collapsed="false">
      <c r="A893" s="0" t="s">
        <v>17</v>
      </c>
      <c r="B893" s="1" t="n">
        <v>41660</v>
      </c>
      <c r="C893" s="0" t="s">
        <v>841</v>
      </c>
      <c r="D893" s="0" t="str">
        <f aca="false">CONCATENATE("0060015295","")</f>
        <v>0060015295</v>
      </c>
      <c r="E893" s="0" t="str">
        <f aca="false">CONCATENATE("0120561000170       ","")</f>
        <v>0120561000170       </v>
      </c>
      <c r="F893" s="0" t="str">
        <f aca="false">CONCATENATE("605931204","")</f>
        <v>605931204</v>
      </c>
      <c r="G893" s="0" t="s">
        <v>1521</v>
      </c>
      <c r="H893" s="0" t="s">
        <v>1522</v>
      </c>
      <c r="I893" s="0" t="s">
        <v>1523</v>
      </c>
      <c r="J893" s="0" t="str">
        <f aca="false">CONCATENATE("081210","")</f>
        <v>081210</v>
      </c>
      <c r="K893" s="0" t="s">
        <v>22</v>
      </c>
      <c r="L893" s="0" t="s">
        <v>23</v>
      </c>
      <c r="M893" s="0" t="str">
        <f aca="false">CONCATENATE("1","")</f>
        <v>1</v>
      </c>
      <c r="O893" s="0" t="str">
        <f aca="false">CONCATENATE("2 ","")</f>
        <v>2 </v>
      </c>
      <c r="P893" s="0" t="n">
        <v>27.6</v>
      </c>
      <c r="Q893" s="0" t="s">
        <v>28</v>
      </c>
    </row>
    <row r="894" customFormat="false" ht="15" hidden="false" customHeight="false" outlineLevel="0" collapsed="false">
      <c r="A894" s="0" t="s">
        <v>17</v>
      </c>
      <c r="B894" s="1" t="n">
        <v>41660</v>
      </c>
      <c r="C894" s="0" t="s">
        <v>841</v>
      </c>
      <c r="D894" s="0" t="str">
        <f aca="false">CONCATENATE("0060015298","")</f>
        <v>0060015298</v>
      </c>
      <c r="E894" s="0" t="str">
        <f aca="false">CONCATENATE("0120561000260       ","")</f>
        <v>0120561000260       </v>
      </c>
      <c r="F894" s="0" t="str">
        <f aca="false">CONCATENATE("605931218","")</f>
        <v>605931218</v>
      </c>
      <c r="G894" s="0" t="s">
        <v>1521</v>
      </c>
      <c r="H894" s="0" t="s">
        <v>1524</v>
      </c>
      <c r="I894" s="0" t="s">
        <v>1523</v>
      </c>
      <c r="J894" s="0" t="str">
        <f aca="false">CONCATENATE("081210","")</f>
        <v>081210</v>
      </c>
      <c r="K894" s="0" t="s">
        <v>22</v>
      </c>
      <c r="L894" s="0" t="s">
        <v>23</v>
      </c>
      <c r="M894" s="0" t="str">
        <f aca="false">CONCATENATE("1","")</f>
        <v>1</v>
      </c>
      <c r="O894" s="0" t="str">
        <f aca="false">CONCATENATE("2 ","")</f>
        <v>2 </v>
      </c>
      <c r="P894" s="0" t="n">
        <v>25.8</v>
      </c>
      <c r="Q894" s="0" t="s">
        <v>28</v>
      </c>
    </row>
    <row r="895" customFormat="false" ht="15" hidden="false" customHeight="false" outlineLevel="0" collapsed="false">
      <c r="A895" s="0" t="s">
        <v>17</v>
      </c>
      <c r="B895" s="1" t="n">
        <v>41660</v>
      </c>
      <c r="C895" s="0" t="s">
        <v>841</v>
      </c>
      <c r="D895" s="0" t="str">
        <f aca="false">CONCATENATE("0060015334","")</f>
        <v>0060015334</v>
      </c>
      <c r="E895" s="0" t="str">
        <f aca="false">CONCATENATE("0120561000295       ","")</f>
        <v>0120561000295       </v>
      </c>
      <c r="F895" s="0" t="str">
        <f aca="false">CONCATENATE("605931208","")</f>
        <v>605931208</v>
      </c>
      <c r="G895" s="0" t="s">
        <v>1521</v>
      </c>
      <c r="H895" s="0" t="s">
        <v>1525</v>
      </c>
      <c r="I895" s="0" t="s">
        <v>1523</v>
      </c>
      <c r="J895" s="0" t="str">
        <f aca="false">CONCATENATE("081210","")</f>
        <v>081210</v>
      </c>
      <c r="K895" s="0" t="s">
        <v>22</v>
      </c>
      <c r="L895" s="0" t="s">
        <v>23</v>
      </c>
      <c r="M895" s="0" t="str">
        <f aca="false">CONCATENATE("1","")</f>
        <v>1</v>
      </c>
      <c r="O895" s="0" t="str">
        <f aca="false">CONCATENATE("1 ","")</f>
        <v>1 </v>
      </c>
      <c r="P895" s="0" t="n">
        <v>21.2</v>
      </c>
      <c r="Q895" s="0" t="s">
        <v>28</v>
      </c>
    </row>
    <row r="896" customFormat="false" ht="15" hidden="false" customHeight="false" outlineLevel="0" collapsed="false">
      <c r="A896" s="0" t="s">
        <v>17</v>
      </c>
      <c r="B896" s="1" t="n">
        <v>41660</v>
      </c>
      <c r="C896" s="0" t="s">
        <v>841</v>
      </c>
      <c r="D896" s="0" t="str">
        <f aca="false">CONCATENATE("0060015297","")</f>
        <v>0060015297</v>
      </c>
      <c r="E896" s="0" t="str">
        <f aca="false">CONCATENATE("0120561000310       ","")</f>
        <v>0120561000310       </v>
      </c>
      <c r="F896" s="0" t="str">
        <f aca="false">CONCATENATE("605931210","")</f>
        <v>605931210</v>
      </c>
      <c r="G896" s="0" t="s">
        <v>1521</v>
      </c>
      <c r="H896" s="0" t="s">
        <v>1526</v>
      </c>
      <c r="I896" s="0" t="s">
        <v>1523</v>
      </c>
      <c r="J896" s="0" t="str">
        <f aca="false">CONCATENATE("081210","")</f>
        <v>081210</v>
      </c>
      <c r="K896" s="0" t="s">
        <v>22</v>
      </c>
      <c r="L896" s="0" t="s">
        <v>23</v>
      </c>
      <c r="M896" s="0" t="str">
        <f aca="false">CONCATENATE("1","")</f>
        <v>1</v>
      </c>
      <c r="O896" s="0" t="str">
        <f aca="false">CONCATENATE("2 ","")</f>
        <v>2 </v>
      </c>
      <c r="P896" s="0" t="n">
        <v>22.65</v>
      </c>
      <c r="Q896" s="0" t="s">
        <v>28</v>
      </c>
    </row>
    <row r="897" customFormat="false" ht="15" hidden="false" customHeight="false" outlineLevel="0" collapsed="false">
      <c r="A897" s="0" t="s">
        <v>17</v>
      </c>
      <c r="B897" s="1" t="n">
        <v>41660</v>
      </c>
      <c r="C897" s="0" t="s">
        <v>841</v>
      </c>
      <c r="D897" s="0" t="str">
        <f aca="false">CONCATENATE("0060015121","")</f>
        <v>0060015121</v>
      </c>
      <c r="E897" s="0" t="str">
        <f aca="false">CONCATENATE("0120562000070       ","")</f>
        <v>0120562000070       </v>
      </c>
      <c r="F897" s="0" t="str">
        <f aca="false">CONCATENATE("605933730","")</f>
        <v>605933730</v>
      </c>
      <c r="G897" s="0" t="s">
        <v>1439</v>
      </c>
      <c r="H897" s="0" t="s">
        <v>1527</v>
      </c>
      <c r="I897" s="0" t="s">
        <v>1528</v>
      </c>
      <c r="J897" s="0" t="str">
        <f aca="false">CONCATENATE("081210","")</f>
        <v>081210</v>
      </c>
      <c r="K897" s="0" t="s">
        <v>22</v>
      </c>
      <c r="L897" s="0" t="s">
        <v>23</v>
      </c>
      <c r="M897" s="0" t="str">
        <f aca="false">CONCATENATE("1","")</f>
        <v>1</v>
      </c>
      <c r="O897" s="0" t="str">
        <f aca="false">CONCATENATE("1 ","")</f>
        <v>1 </v>
      </c>
      <c r="P897" s="0" t="n">
        <v>33.45</v>
      </c>
      <c r="Q897" s="0" t="s">
        <v>28</v>
      </c>
    </row>
    <row r="898" customFormat="false" ht="15" hidden="false" customHeight="false" outlineLevel="0" collapsed="false">
      <c r="A898" s="0" t="s">
        <v>17</v>
      </c>
      <c r="B898" s="1" t="n">
        <v>41660</v>
      </c>
      <c r="C898" s="0" t="s">
        <v>841</v>
      </c>
      <c r="D898" s="0" t="str">
        <f aca="false">CONCATENATE("0060015124","")</f>
        <v>0060015124</v>
      </c>
      <c r="E898" s="0" t="str">
        <f aca="false">CONCATENATE("0120562000100       ","")</f>
        <v>0120562000100       </v>
      </c>
      <c r="F898" s="0" t="str">
        <f aca="false">CONCATENATE("605933521","")</f>
        <v>605933521</v>
      </c>
      <c r="G898" s="0" t="s">
        <v>1439</v>
      </c>
      <c r="H898" s="0" t="s">
        <v>1529</v>
      </c>
      <c r="I898" s="0" t="e">
        <f aca="false">-#NAME?-#NAME?-#NAME?-#NAME?</f>
        <v>#NAME?</v>
      </c>
      <c r="J898" s="0" t="str">
        <f aca="false">CONCATENATE("081210","")</f>
        <v>081210</v>
      </c>
      <c r="K898" s="0" t="s">
        <v>22</v>
      </c>
      <c r="L898" s="0" t="s">
        <v>23</v>
      </c>
      <c r="M898" s="0" t="str">
        <f aca="false">CONCATENATE("1","")</f>
        <v>1</v>
      </c>
      <c r="O898" s="0" t="str">
        <f aca="false">CONCATENATE("1 ","")</f>
        <v>1 </v>
      </c>
      <c r="P898" s="0" t="n">
        <v>11.15</v>
      </c>
      <c r="Q898" s="0" t="s">
        <v>28</v>
      </c>
    </row>
    <row r="899" customFormat="false" ht="15" hidden="false" customHeight="false" outlineLevel="0" collapsed="false">
      <c r="A899" s="0" t="s">
        <v>17</v>
      </c>
      <c r="B899" s="1" t="n">
        <v>41660</v>
      </c>
      <c r="C899" s="0" t="s">
        <v>841</v>
      </c>
      <c r="D899" s="0" t="str">
        <f aca="false">CONCATENATE("0060015138","")</f>
        <v>0060015138</v>
      </c>
      <c r="E899" s="0" t="str">
        <f aca="false">CONCATENATE("0120562000170       ","")</f>
        <v>0120562000170       </v>
      </c>
      <c r="F899" s="0" t="str">
        <f aca="false">CONCATENATE("605941542","")</f>
        <v>605941542</v>
      </c>
      <c r="G899" s="0" t="s">
        <v>1439</v>
      </c>
      <c r="H899" s="0" t="s">
        <v>1530</v>
      </c>
      <c r="I899" s="0" t="s">
        <v>1531</v>
      </c>
      <c r="J899" s="0" t="str">
        <f aca="false">CONCATENATE("081210","")</f>
        <v>081210</v>
      </c>
      <c r="K899" s="0" t="s">
        <v>22</v>
      </c>
      <c r="L899" s="0" t="s">
        <v>23</v>
      </c>
      <c r="M899" s="0" t="str">
        <f aca="false">CONCATENATE("1","")</f>
        <v>1</v>
      </c>
      <c r="O899" s="0" t="str">
        <f aca="false">CONCATENATE("1 ","")</f>
        <v>1 </v>
      </c>
      <c r="P899" s="0" t="n">
        <v>10.4</v>
      </c>
      <c r="Q899" s="0" t="s">
        <v>28</v>
      </c>
    </row>
    <row r="900" customFormat="false" ht="15" hidden="false" customHeight="false" outlineLevel="0" collapsed="false">
      <c r="A900" s="0" t="s">
        <v>17</v>
      </c>
      <c r="B900" s="1" t="n">
        <v>41660</v>
      </c>
      <c r="C900" s="0" t="s">
        <v>841</v>
      </c>
      <c r="D900" s="0" t="str">
        <f aca="false">CONCATENATE("0060015136","")</f>
        <v>0060015136</v>
      </c>
      <c r="E900" s="0" t="str">
        <f aca="false">CONCATENATE("0120562000190       ","")</f>
        <v>0120562000190       </v>
      </c>
      <c r="F900" s="0" t="str">
        <f aca="false">CONCATENATE("605933736","")</f>
        <v>605933736</v>
      </c>
      <c r="G900" s="0" t="s">
        <v>1439</v>
      </c>
      <c r="H900" s="0" t="s">
        <v>1532</v>
      </c>
      <c r="I900" s="0" t="s">
        <v>1528</v>
      </c>
      <c r="J900" s="0" t="str">
        <f aca="false">CONCATENATE("081210","")</f>
        <v>081210</v>
      </c>
      <c r="K900" s="0" t="s">
        <v>22</v>
      </c>
      <c r="L900" s="0" t="s">
        <v>23</v>
      </c>
      <c r="M900" s="0" t="str">
        <f aca="false">CONCATENATE("1","")</f>
        <v>1</v>
      </c>
      <c r="O900" s="0" t="str">
        <f aca="false">CONCATENATE("3 ","")</f>
        <v>3 </v>
      </c>
      <c r="P900" s="0" t="n">
        <v>19.9</v>
      </c>
      <c r="Q900" s="0" t="s">
        <v>28</v>
      </c>
    </row>
    <row r="901" customFormat="false" ht="15" hidden="false" customHeight="false" outlineLevel="0" collapsed="false">
      <c r="A901" s="0" t="s">
        <v>17</v>
      </c>
      <c r="B901" s="1" t="n">
        <v>41660</v>
      </c>
      <c r="C901" s="0" t="s">
        <v>841</v>
      </c>
      <c r="D901" s="0" t="str">
        <f aca="false">CONCATENATE("0060015134","")</f>
        <v>0060015134</v>
      </c>
      <c r="E901" s="0" t="str">
        <f aca="false">CONCATENATE("0120562000240       ","")</f>
        <v>0120562000240       </v>
      </c>
      <c r="F901" s="0" t="str">
        <f aca="false">CONCATENATE("605933733","")</f>
        <v>605933733</v>
      </c>
      <c r="G901" s="0" t="s">
        <v>1439</v>
      </c>
      <c r="H901" s="0" t="s">
        <v>1533</v>
      </c>
      <c r="I901" s="0" t="s">
        <v>1528</v>
      </c>
      <c r="J901" s="0" t="str">
        <f aca="false">CONCATENATE("081210","")</f>
        <v>081210</v>
      </c>
      <c r="K901" s="0" t="s">
        <v>22</v>
      </c>
      <c r="L901" s="0" t="s">
        <v>23</v>
      </c>
      <c r="M901" s="0" t="str">
        <f aca="false">CONCATENATE("1","")</f>
        <v>1</v>
      </c>
      <c r="O901" s="0" t="str">
        <f aca="false">CONCATENATE("1 ","")</f>
        <v>1 </v>
      </c>
      <c r="P901" s="0" t="n">
        <v>15.9</v>
      </c>
      <c r="Q901" s="0" t="s">
        <v>28</v>
      </c>
    </row>
    <row r="902" customFormat="false" ht="15" hidden="false" customHeight="false" outlineLevel="0" collapsed="false">
      <c r="A902" s="0" t="s">
        <v>17</v>
      </c>
      <c r="B902" s="1" t="n">
        <v>41660</v>
      </c>
      <c r="C902" s="0" t="s">
        <v>841</v>
      </c>
      <c r="D902" s="0" t="str">
        <f aca="false">CONCATENATE("0060015216","")</f>
        <v>0060015216</v>
      </c>
      <c r="E902" s="0" t="str">
        <f aca="false">CONCATENATE("0120562000410       ","")</f>
        <v>0120562000410       </v>
      </c>
      <c r="F902" s="0" t="str">
        <f aca="false">CONCATENATE("605933523","")</f>
        <v>605933523</v>
      </c>
      <c r="G902" s="0" t="s">
        <v>1439</v>
      </c>
      <c r="H902" s="0" t="s">
        <v>1534</v>
      </c>
      <c r="I902" s="0" t="s">
        <v>1528</v>
      </c>
      <c r="J902" s="0" t="str">
        <f aca="false">CONCATENATE("081210","")</f>
        <v>081210</v>
      </c>
      <c r="K902" s="0" t="s">
        <v>22</v>
      </c>
      <c r="L902" s="0" t="s">
        <v>23</v>
      </c>
      <c r="M902" s="0" t="str">
        <f aca="false">CONCATENATE("1","")</f>
        <v>1</v>
      </c>
      <c r="O902" s="0" t="str">
        <f aca="false">CONCATENATE("1 ","")</f>
        <v>1 </v>
      </c>
      <c r="P902" s="0" t="n">
        <v>11.1</v>
      </c>
      <c r="Q902" s="0" t="s">
        <v>28</v>
      </c>
    </row>
    <row r="903" customFormat="false" ht="15" hidden="false" customHeight="false" outlineLevel="0" collapsed="false">
      <c r="A903" s="0" t="s">
        <v>17</v>
      </c>
      <c r="B903" s="1" t="n">
        <v>41660</v>
      </c>
      <c r="C903" s="0" t="s">
        <v>841</v>
      </c>
      <c r="D903" s="0" t="str">
        <f aca="false">CONCATENATE("0060015219","")</f>
        <v>0060015219</v>
      </c>
      <c r="E903" s="0" t="str">
        <f aca="false">CONCATENATE("0120562000440       ","")</f>
        <v>0120562000440       </v>
      </c>
      <c r="F903" s="0" t="str">
        <f aca="false">CONCATENATE("605933529","")</f>
        <v>605933529</v>
      </c>
      <c r="G903" s="0" t="s">
        <v>1439</v>
      </c>
      <c r="H903" s="0" t="s">
        <v>1535</v>
      </c>
      <c r="I903" s="0" t="s">
        <v>1536</v>
      </c>
      <c r="J903" s="0" t="str">
        <f aca="false">CONCATENATE("081210","")</f>
        <v>081210</v>
      </c>
      <c r="K903" s="0" t="s">
        <v>22</v>
      </c>
      <c r="L903" s="0" t="s">
        <v>23</v>
      </c>
      <c r="M903" s="0" t="str">
        <f aca="false">CONCATENATE("1","")</f>
        <v>1</v>
      </c>
      <c r="O903" s="0" t="str">
        <f aca="false">CONCATENATE("1 ","")</f>
        <v>1 </v>
      </c>
      <c r="P903" s="0" t="n">
        <v>15.1</v>
      </c>
      <c r="Q903" s="0" t="s">
        <v>28</v>
      </c>
    </row>
    <row r="904" customFormat="false" ht="15" hidden="false" customHeight="false" outlineLevel="0" collapsed="false">
      <c r="A904" s="0" t="s">
        <v>17</v>
      </c>
      <c r="B904" s="1" t="n">
        <v>41660</v>
      </c>
      <c r="C904" s="0" t="s">
        <v>841</v>
      </c>
      <c r="D904" s="0" t="str">
        <f aca="false">CONCATENATE("0060015221","")</f>
        <v>0060015221</v>
      </c>
      <c r="E904" s="0" t="str">
        <f aca="false">CONCATENATE("0120562000540       ","")</f>
        <v>0120562000540       </v>
      </c>
      <c r="F904" s="0" t="str">
        <f aca="false">CONCATENATE("605933740","")</f>
        <v>605933740</v>
      </c>
      <c r="G904" s="0" t="s">
        <v>1439</v>
      </c>
      <c r="H904" s="0" t="s">
        <v>1537</v>
      </c>
      <c r="I904" s="0" t="s">
        <v>1528</v>
      </c>
      <c r="J904" s="0" t="str">
        <f aca="false">CONCATENATE("081210","")</f>
        <v>081210</v>
      </c>
      <c r="K904" s="0" t="s">
        <v>22</v>
      </c>
      <c r="L904" s="0" t="s">
        <v>23</v>
      </c>
      <c r="M904" s="0" t="str">
        <f aca="false">CONCATENATE("1","")</f>
        <v>1</v>
      </c>
      <c r="O904" s="0" t="str">
        <f aca="false">CONCATENATE("2 ","")</f>
        <v>2 </v>
      </c>
      <c r="P904" s="0" t="n">
        <v>18.9</v>
      </c>
      <c r="Q904" s="0" t="s">
        <v>28</v>
      </c>
    </row>
    <row r="905" customFormat="false" ht="15" hidden="false" customHeight="false" outlineLevel="0" collapsed="false">
      <c r="A905" s="0" t="s">
        <v>17</v>
      </c>
      <c r="B905" s="1" t="n">
        <v>41660</v>
      </c>
      <c r="C905" s="0" t="s">
        <v>841</v>
      </c>
      <c r="D905" s="0" t="str">
        <f aca="false">CONCATENATE("0060015217","")</f>
        <v>0060015217</v>
      </c>
      <c r="E905" s="0" t="str">
        <f aca="false">CONCATENATE("0120562000900       ","")</f>
        <v>0120562000900       </v>
      </c>
      <c r="F905" s="0" t="str">
        <f aca="false">CONCATENATE("605933538","")</f>
        <v>605933538</v>
      </c>
      <c r="G905" s="0" t="s">
        <v>1439</v>
      </c>
      <c r="H905" s="0" t="s">
        <v>1538</v>
      </c>
      <c r="I905" s="0" t="s">
        <v>1528</v>
      </c>
      <c r="J905" s="0" t="str">
        <f aca="false">CONCATENATE("081210","")</f>
        <v>081210</v>
      </c>
      <c r="K905" s="0" t="s">
        <v>22</v>
      </c>
      <c r="L905" s="0" t="s">
        <v>23</v>
      </c>
      <c r="M905" s="0" t="str">
        <f aca="false">CONCATENATE("1","")</f>
        <v>1</v>
      </c>
      <c r="O905" s="0" t="str">
        <f aca="false">CONCATENATE("1 ","")</f>
        <v>1 </v>
      </c>
      <c r="P905" s="0" t="n">
        <v>12.9</v>
      </c>
      <c r="Q905" s="0" t="s">
        <v>28</v>
      </c>
    </row>
    <row r="906" customFormat="false" ht="15" hidden="false" customHeight="false" outlineLevel="0" collapsed="false">
      <c r="A906" s="0" t="s">
        <v>17</v>
      </c>
      <c r="B906" s="1" t="n">
        <v>41660</v>
      </c>
      <c r="C906" s="0" t="s">
        <v>841</v>
      </c>
      <c r="D906" s="0" t="str">
        <f aca="false">CONCATENATE("0060015764","")</f>
        <v>0060015764</v>
      </c>
      <c r="E906" s="0" t="str">
        <f aca="false">CONCATENATE("0120563000010       ","")</f>
        <v>0120563000010       </v>
      </c>
      <c r="F906" s="0" t="str">
        <f aca="false">CONCATENATE("605932301","")</f>
        <v>605932301</v>
      </c>
      <c r="G906" s="0" t="s">
        <v>1539</v>
      </c>
      <c r="H906" s="0" t="s">
        <v>1540</v>
      </c>
      <c r="I906" s="0" t="s">
        <v>1541</v>
      </c>
      <c r="J906" s="0" t="str">
        <f aca="false">CONCATENATE("081210","")</f>
        <v>081210</v>
      </c>
      <c r="K906" s="0" t="s">
        <v>22</v>
      </c>
      <c r="L906" s="0" t="s">
        <v>23</v>
      </c>
      <c r="M906" s="0" t="str">
        <f aca="false">CONCATENATE("1","")</f>
        <v>1</v>
      </c>
      <c r="O906" s="0" t="str">
        <f aca="false">CONCATENATE("1 ","")</f>
        <v>1 </v>
      </c>
      <c r="P906" s="0" t="n">
        <v>12.7</v>
      </c>
      <c r="Q906" s="0" t="s">
        <v>28</v>
      </c>
    </row>
    <row r="907" customFormat="false" ht="15" hidden="false" customHeight="false" outlineLevel="0" collapsed="false">
      <c r="A907" s="0" t="s">
        <v>17</v>
      </c>
      <c r="B907" s="1" t="n">
        <v>41660</v>
      </c>
      <c r="C907" s="0" t="s">
        <v>841</v>
      </c>
      <c r="D907" s="0" t="str">
        <f aca="false">CONCATENATE("0060015723","")</f>
        <v>0060015723</v>
      </c>
      <c r="E907" s="0" t="str">
        <f aca="false">CONCATENATE("0120563000030       ","")</f>
        <v>0120563000030       </v>
      </c>
      <c r="F907" s="0" t="str">
        <f aca="false">CONCATENATE("605932305","")</f>
        <v>605932305</v>
      </c>
      <c r="G907" s="0" t="s">
        <v>1539</v>
      </c>
      <c r="H907" s="0" t="s">
        <v>1542</v>
      </c>
      <c r="I907" s="0" t="s">
        <v>1541</v>
      </c>
      <c r="J907" s="0" t="str">
        <f aca="false">CONCATENATE("081210","")</f>
        <v>081210</v>
      </c>
      <c r="K907" s="0" t="s">
        <v>22</v>
      </c>
      <c r="L907" s="0" t="s">
        <v>23</v>
      </c>
      <c r="M907" s="0" t="str">
        <f aca="false">CONCATENATE("1","")</f>
        <v>1</v>
      </c>
      <c r="O907" s="0" t="str">
        <f aca="false">CONCATENATE("1 ","")</f>
        <v>1 </v>
      </c>
      <c r="P907" s="0" t="n">
        <v>18.85</v>
      </c>
      <c r="Q907" s="0" t="s">
        <v>28</v>
      </c>
    </row>
    <row r="908" customFormat="false" ht="15" hidden="false" customHeight="false" outlineLevel="0" collapsed="false">
      <c r="A908" s="0" t="s">
        <v>17</v>
      </c>
      <c r="B908" s="1" t="n">
        <v>41660</v>
      </c>
      <c r="C908" s="0" t="s">
        <v>841</v>
      </c>
      <c r="D908" s="0" t="str">
        <f aca="false">CONCATENATE("0060015734","")</f>
        <v>0060015734</v>
      </c>
      <c r="E908" s="0" t="str">
        <f aca="false">CONCATENATE("0120563000170       ","")</f>
        <v>0120563000170       </v>
      </c>
      <c r="F908" s="0" t="str">
        <f aca="false">CONCATENATE("605933941","")</f>
        <v>605933941</v>
      </c>
      <c r="G908" s="0" t="s">
        <v>1539</v>
      </c>
      <c r="H908" s="0" t="s">
        <v>1543</v>
      </c>
      <c r="I908" s="0" t="s">
        <v>1541</v>
      </c>
      <c r="J908" s="0" t="str">
        <f aca="false">CONCATENATE("081210","")</f>
        <v>081210</v>
      </c>
      <c r="K908" s="0" t="s">
        <v>22</v>
      </c>
      <c r="L908" s="0" t="s">
        <v>23</v>
      </c>
      <c r="M908" s="0" t="str">
        <f aca="false">CONCATENATE("1","")</f>
        <v>1</v>
      </c>
      <c r="O908" s="0" t="str">
        <f aca="false">CONCATENATE("1 ","")</f>
        <v>1 </v>
      </c>
      <c r="P908" s="0" t="n">
        <v>25.7</v>
      </c>
      <c r="Q908" s="0" t="s">
        <v>28</v>
      </c>
    </row>
    <row r="909" customFormat="false" ht="15" hidden="false" customHeight="false" outlineLevel="0" collapsed="false">
      <c r="A909" s="0" t="s">
        <v>17</v>
      </c>
      <c r="B909" s="1" t="n">
        <v>41660</v>
      </c>
      <c r="C909" s="0" t="s">
        <v>841</v>
      </c>
      <c r="D909" s="0" t="str">
        <f aca="false">CONCATENATE("0060015754","")</f>
        <v>0060015754</v>
      </c>
      <c r="E909" s="0" t="str">
        <f aca="false">CONCATENATE("0120563000310       ","")</f>
        <v>0120563000310       </v>
      </c>
      <c r="F909" s="0" t="str">
        <f aca="false">CONCATENATE("605933945","")</f>
        <v>605933945</v>
      </c>
      <c r="G909" s="0" t="s">
        <v>1544</v>
      </c>
      <c r="H909" s="0" t="s">
        <v>1545</v>
      </c>
      <c r="I909" s="0" t="s">
        <v>1541</v>
      </c>
      <c r="J909" s="0" t="str">
        <f aca="false">CONCATENATE("081210","")</f>
        <v>081210</v>
      </c>
      <c r="K909" s="0" t="s">
        <v>22</v>
      </c>
      <c r="L909" s="0" t="s">
        <v>23</v>
      </c>
      <c r="M909" s="0" t="str">
        <f aca="false">CONCATENATE("1","")</f>
        <v>1</v>
      </c>
      <c r="O909" s="0" t="str">
        <f aca="false">CONCATENATE("1 ","")</f>
        <v>1 </v>
      </c>
      <c r="P909" s="0" t="n">
        <v>11.25</v>
      </c>
      <c r="Q909" s="0" t="s">
        <v>28</v>
      </c>
    </row>
    <row r="910" customFormat="false" ht="15" hidden="false" customHeight="false" outlineLevel="0" collapsed="false">
      <c r="A910" s="0" t="s">
        <v>17</v>
      </c>
      <c r="B910" s="1" t="n">
        <v>41660</v>
      </c>
      <c r="C910" s="0" t="s">
        <v>841</v>
      </c>
      <c r="D910" s="0" t="str">
        <f aca="false">CONCATENATE("0060015755","")</f>
        <v>0060015755</v>
      </c>
      <c r="E910" s="0" t="str">
        <f aca="false">CONCATENATE("0120563000320       ","")</f>
        <v>0120563000320       </v>
      </c>
      <c r="F910" s="0" t="str">
        <f aca="false">CONCATENATE("605932309","")</f>
        <v>605932309</v>
      </c>
      <c r="G910" s="0" t="s">
        <v>1544</v>
      </c>
      <c r="H910" s="0" t="s">
        <v>1546</v>
      </c>
      <c r="I910" s="0" t="s">
        <v>1541</v>
      </c>
      <c r="J910" s="0" t="str">
        <f aca="false">CONCATENATE("081210","")</f>
        <v>081210</v>
      </c>
      <c r="K910" s="0" t="s">
        <v>22</v>
      </c>
      <c r="L910" s="0" t="s">
        <v>23</v>
      </c>
      <c r="M910" s="0" t="str">
        <f aca="false">CONCATENATE("1","")</f>
        <v>1</v>
      </c>
      <c r="O910" s="0" t="str">
        <f aca="false">CONCATENATE("1 ","")</f>
        <v>1 </v>
      </c>
      <c r="P910" s="0" t="n">
        <v>12</v>
      </c>
      <c r="Q910" s="0" t="s">
        <v>28</v>
      </c>
    </row>
    <row r="911" customFormat="false" ht="15" hidden="false" customHeight="false" outlineLevel="0" collapsed="false">
      <c r="A911" s="0" t="s">
        <v>17</v>
      </c>
      <c r="B911" s="1" t="n">
        <v>41660</v>
      </c>
      <c r="C911" s="0" t="s">
        <v>841</v>
      </c>
      <c r="D911" s="0" t="str">
        <f aca="false">CONCATENATE("0060015740","")</f>
        <v>0060015740</v>
      </c>
      <c r="E911" s="0" t="str">
        <f aca="false">CONCATENATE("0120563000530       ","")</f>
        <v>0120563000530       </v>
      </c>
      <c r="F911" s="0" t="str">
        <f aca="false">CONCATENATE("605932304","")</f>
        <v>605932304</v>
      </c>
      <c r="G911" s="0" t="s">
        <v>1539</v>
      </c>
      <c r="H911" s="0" t="s">
        <v>1547</v>
      </c>
      <c r="I911" s="0" t="s">
        <v>1541</v>
      </c>
      <c r="J911" s="0" t="str">
        <f aca="false">CONCATENATE("081210","")</f>
        <v>081210</v>
      </c>
      <c r="K911" s="0" t="s">
        <v>22</v>
      </c>
      <c r="L911" s="0" t="s">
        <v>23</v>
      </c>
      <c r="M911" s="0" t="str">
        <f aca="false">CONCATENATE("1","")</f>
        <v>1</v>
      </c>
      <c r="O911" s="0" t="str">
        <f aca="false">CONCATENATE("1 ","")</f>
        <v>1 </v>
      </c>
      <c r="P911" s="0" t="n">
        <v>12.75</v>
      </c>
      <c r="Q911" s="0" t="s">
        <v>28</v>
      </c>
    </row>
    <row r="912" customFormat="false" ht="15" hidden="false" customHeight="false" outlineLevel="0" collapsed="false">
      <c r="A912" s="0" t="s">
        <v>17</v>
      </c>
      <c r="B912" s="1" t="n">
        <v>41660</v>
      </c>
      <c r="C912" s="0" t="s">
        <v>841</v>
      </c>
      <c r="D912" s="0" t="str">
        <f aca="false">CONCATENATE("0060015767","")</f>
        <v>0060015767</v>
      </c>
      <c r="E912" s="0" t="str">
        <f aca="false">CONCATENATE("0120563000640       ","")</f>
        <v>0120563000640       </v>
      </c>
      <c r="F912" s="0" t="str">
        <f aca="false">CONCATENATE("605932288","")</f>
        <v>605932288</v>
      </c>
      <c r="G912" s="0" t="s">
        <v>1539</v>
      </c>
      <c r="H912" s="0" t="s">
        <v>1548</v>
      </c>
      <c r="I912" s="0" t="s">
        <v>1541</v>
      </c>
      <c r="J912" s="0" t="str">
        <f aca="false">CONCATENATE("081210","")</f>
        <v>081210</v>
      </c>
      <c r="K912" s="0" t="s">
        <v>22</v>
      </c>
      <c r="L912" s="0" t="s">
        <v>23</v>
      </c>
      <c r="M912" s="0" t="str">
        <f aca="false">CONCATENATE("1","")</f>
        <v>1</v>
      </c>
      <c r="O912" s="0" t="str">
        <f aca="false">CONCATENATE("1 ","")</f>
        <v>1 </v>
      </c>
      <c r="P912" s="0" t="n">
        <v>15.25</v>
      </c>
      <c r="Q912" s="0" t="s">
        <v>28</v>
      </c>
    </row>
    <row r="913" customFormat="false" ht="15" hidden="false" customHeight="false" outlineLevel="0" collapsed="false">
      <c r="A913" s="0" t="s">
        <v>17</v>
      </c>
      <c r="B913" s="1" t="n">
        <v>41660</v>
      </c>
      <c r="C913" s="0" t="s">
        <v>841</v>
      </c>
      <c r="D913" s="0" t="str">
        <f aca="false">CONCATENATE("0060015765","")</f>
        <v>0060015765</v>
      </c>
      <c r="E913" s="0" t="str">
        <f aca="false">CONCATENATE("0120563000705       ","")</f>
        <v>0120563000705       </v>
      </c>
      <c r="F913" s="0" t="str">
        <f aca="false">CONCATENATE("605932297","")</f>
        <v>605932297</v>
      </c>
      <c r="G913" s="0" t="s">
        <v>1539</v>
      </c>
      <c r="H913" s="0" t="s">
        <v>1549</v>
      </c>
      <c r="I913" s="0" t="s">
        <v>1541</v>
      </c>
      <c r="J913" s="0" t="str">
        <f aca="false">CONCATENATE("081210","")</f>
        <v>081210</v>
      </c>
      <c r="K913" s="0" t="s">
        <v>22</v>
      </c>
      <c r="L913" s="0" t="s">
        <v>23</v>
      </c>
      <c r="M913" s="0" t="str">
        <f aca="false">CONCATENATE("1","")</f>
        <v>1</v>
      </c>
      <c r="O913" s="0" t="str">
        <f aca="false">CONCATENATE("2 ","")</f>
        <v>2 </v>
      </c>
      <c r="P913" s="0" t="n">
        <v>30.35</v>
      </c>
      <c r="Q913" s="0" t="s">
        <v>28</v>
      </c>
    </row>
    <row r="914" customFormat="false" ht="15" hidden="false" customHeight="false" outlineLevel="0" collapsed="false">
      <c r="A914" s="0" t="s">
        <v>17</v>
      </c>
      <c r="B914" s="1" t="n">
        <v>41660</v>
      </c>
      <c r="C914" s="0" t="s">
        <v>841</v>
      </c>
      <c r="D914" s="0" t="str">
        <f aca="false">CONCATENATE("0060015721","")</f>
        <v>0060015721</v>
      </c>
      <c r="E914" s="0" t="str">
        <f aca="false">CONCATENATE("0120563000820       ","")</f>
        <v>0120563000820       </v>
      </c>
      <c r="F914" s="0" t="str">
        <f aca="false">CONCATENATE("605932295","")</f>
        <v>605932295</v>
      </c>
      <c r="G914" s="0" t="s">
        <v>1539</v>
      </c>
      <c r="H914" s="0" t="s">
        <v>1550</v>
      </c>
      <c r="I914" s="0" t="s">
        <v>1551</v>
      </c>
      <c r="J914" s="0" t="str">
        <f aca="false">CONCATENATE("081210","")</f>
        <v>081210</v>
      </c>
      <c r="K914" s="0" t="s">
        <v>22</v>
      </c>
      <c r="L914" s="0" t="s">
        <v>23</v>
      </c>
      <c r="M914" s="0" t="str">
        <f aca="false">CONCATENATE("1","")</f>
        <v>1</v>
      </c>
      <c r="O914" s="0" t="str">
        <f aca="false">CONCATENATE("1 ","")</f>
        <v>1 </v>
      </c>
      <c r="P914" s="0" t="n">
        <v>16.7</v>
      </c>
      <c r="Q914" s="0" t="s">
        <v>28</v>
      </c>
    </row>
    <row r="915" customFormat="false" ht="15" hidden="false" customHeight="false" outlineLevel="0" collapsed="false">
      <c r="A915" s="0" t="s">
        <v>17</v>
      </c>
      <c r="B915" s="1" t="n">
        <v>41660</v>
      </c>
      <c r="C915" s="0" t="s">
        <v>841</v>
      </c>
      <c r="D915" s="0" t="str">
        <f aca="false">CONCATENATE("0060016559","")</f>
        <v>0060016559</v>
      </c>
      <c r="E915" s="0" t="str">
        <f aca="false">CONCATENATE("0120564000220       ","")</f>
        <v>0120564000220       </v>
      </c>
      <c r="F915" s="0" t="str">
        <f aca="false">CONCATENATE("1783576","")</f>
        <v>1783576</v>
      </c>
      <c r="G915" s="0" t="s">
        <v>1552</v>
      </c>
      <c r="H915" s="0" t="s">
        <v>1553</v>
      </c>
      <c r="I915" s="0" t="s">
        <v>1554</v>
      </c>
      <c r="J915" s="0" t="str">
        <f aca="false">CONCATENATE("081210","")</f>
        <v>081210</v>
      </c>
      <c r="K915" s="0" t="s">
        <v>22</v>
      </c>
      <c r="L915" s="0" t="s">
        <v>23</v>
      </c>
      <c r="M915" s="0" t="str">
        <f aca="false">CONCATENATE("1","")</f>
        <v>1</v>
      </c>
      <c r="O915" s="0" t="str">
        <f aca="false">CONCATENATE("1 ","")</f>
        <v>1 </v>
      </c>
      <c r="P915" s="0" t="n">
        <v>11.75</v>
      </c>
      <c r="Q915" s="0" t="s">
        <v>28</v>
      </c>
    </row>
    <row r="916" customFormat="false" ht="15" hidden="false" customHeight="false" outlineLevel="0" collapsed="false">
      <c r="A916" s="0" t="s">
        <v>17</v>
      </c>
      <c r="B916" s="1" t="n">
        <v>41660</v>
      </c>
      <c r="C916" s="0" t="s">
        <v>841</v>
      </c>
      <c r="D916" s="0" t="str">
        <f aca="false">CONCATENATE("0060017158","")</f>
        <v>0060017158</v>
      </c>
      <c r="E916" s="0" t="str">
        <f aca="false">CONCATENATE("0120567000110       ","")</f>
        <v>0120567000110       </v>
      </c>
      <c r="F916" s="0" t="str">
        <f aca="false">CONCATENATE("1235637","")</f>
        <v>1235637</v>
      </c>
      <c r="G916" s="0" t="s">
        <v>1090</v>
      </c>
      <c r="H916" s="0" t="s">
        <v>1555</v>
      </c>
      <c r="I916" s="0" t="s">
        <v>1556</v>
      </c>
      <c r="J916" s="0" t="str">
        <f aca="false">CONCATENATE("081210","")</f>
        <v>081210</v>
      </c>
      <c r="K916" s="0" t="s">
        <v>22</v>
      </c>
      <c r="L916" s="0" t="s">
        <v>23</v>
      </c>
      <c r="M916" s="0" t="str">
        <f aca="false">CONCATENATE("1","")</f>
        <v>1</v>
      </c>
      <c r="O916" s="0" t="str">
        <f aca="false">CONCATENATE("1 ","")</f>
        <v>1 </v>
      </c>
      <c r="P916" s="0" t="n">
        <v>19.1</v>
      </c>
      <c r="Q916" s="0" t="s">
        <v>28</v>
      </c>
    </row>
    <row r="917" customFormat="false" ht="15" hidden="false" customHeight="false" outlineLevel="0" collapsed="false">
      <c r="A917" s="0" t="s">
        <v>17</v>
      </c>
      <c r="B917" s="1" t="n">
        <v>41660</v>
      </c>
      <c r="C917" s="0" t="s">
        <v>841</v>
      </c>
      <c r="D917" s="0" t="str">
        <f aca="false">CONCATENATE("0060017159","")</f>
        <v>0060017159</v>
      </c>
      <c r="E917" s="0" t="str">
        <f aca="false">CONCATENATE("0120567000120       ","")</f>
        <v>0120567000120       </v>
      </c>
      <c r="F917" s="0" t="str">
        <f aca="false">CONCATENATE("1235306","")</f>
        <v>1235306</v>
      </c>
      <c r="G917" s="0" t="s">
        <v>1090</v>
      </c>
      <c r="H917" s="0" t="s">
        <v>1557</v>
      </c>
      <c r="I917" s="0" t="s">
        <v>1556</v>
      </c>
      <c r="J917" s="0" t="str">
        <f aca="false">CONCATENATE("081210","")</f>
        <v>081210</v>
      </c>
      <c r="K917" s="0" t="s">
        <v>22</v>
      </c>
      <c r="L917" s="0" t="s">
        <v>23</v>
      </c>
      <c r="M917" s="0" t="str">
        <f aca="false">CONCATENATE("1","")</f>
        <v>1</v>
      </c>
      <c r="O917" s="0" t="str">
        <f aca="false">CONCATENATE("1 ","")</f>
        <v>1 </v>
      </c>
      <c r="P917" s="0" t="n">
        <v>38.45</v>
      </c>
      <c r="Q917" s="0" t="s">
        <v>28</v>
      </c>
    </row>
    <row r="918" customFormat="false" ht="15" hidden="false" customHeight="false" outlineLevel="0" collapsed="false">
      <c r="A918" s="0" t="s">
        <v>17</v>
      </c>
      <c r="B918" s="1" t="n">
        <v>41660</v>
      </c>
      <c r="C918" s="0" t="s">
        <v>841</v>
      </c>
      <c r="D918" s="0" t="str">
        <f aca="false">CONCATENATE("0060017160","")</f>
        <v>0060017160</v>
      </c>
      <c r="E918" s="0" t="str">
        <f aca="false">CONCATENATE("0120567000130       ","")</f>
        <v>0120567000130       </v>
      </c>
      <c r="F918" s="0" t="str">
        <f aca="false">CONCATENATE("1235291","")</f>
        <v>1235291</v>
      </c>
      <c r="G918" s="0" t="s">
        <v>1090</v>
      </c>
      <c r="H918" s="0" t="s">
        <v>1558</v>
      </c>
      <c r="I918" s="0" t="s">
        <v>1556</v>
      </c>
      <c r="J918" s="0" t="str">
        <f aca="false">CONCATENATE("081210","")</f>
        <v>081210</v>
      </c>
      <c r="K918" s="0" t="s">
        <v>22</v>
      </c>
      <c r="L918" s="0" t="s">
        <v>23</v>
      </c>
      <c r="M918" s="0" t="str">
        <f aca="false">CONCATENATE("1","")</f>
        <v>1</v>
      </c>
      <c r="O918" s="0" t="str">
        <f aca="false">CONCATENATE("1 ","")</f>
        <v>1 </v>
      </c>
      <c r="P918" s="0" t="n">
        <v>13.05</v>
      </c>
      <c r="Q918" s="0" t="s">
        <v>28</v>
      </c>
    </row>
    <row r="919" customFormat="false" ht="15" hidden="false" customHeight="false" outlineLevel="0" collapsed="false">
      <c r="A919" s="0" t="s">
        <v>17</v>
      </c>
      <c r="B919" s="1" t="n">
        <v>41660</v>
      </c>
      <c r="C919" s="0" t="s">
        <v>841</v>
      </c>
      <c r="D919" s="0" t="str">
        <f aca="false">CONCATENATE("0060017164","")</f>
        <v>0060017164</v>
      </c>
      <c r="E919" s="0" t="str">
        <f aca="false">CONCATENATE("0120567000170       ","")</f>
        <v>0120567000170       </v>
      </c>
      <c r="F919" s="0" t="str">
        <f aca="false">CONCATENATE("1235296","")</f>
        <v>1235296</v>
      </c>
      <c r="G919" s="0" t="s">
        <v>1090</v>
      </c>
      <c r="H919" s="0" t="s">
        <v>1559</v>
      </c>
      <c r="I919" s="0" t="s">
        <v>1556</v>
      </c>
      <c r="J919" s="0" t="str">
        <f aca="false">CONCATENATE("081210","")</f>
        <v>081210</v>
      </c>
      <c r="K919" s="0" t="s">
        <v>22</v>
      </c>
      <c r="L919" s="0" t="s">
        <v>23</v>
      </c>
      <c r="M919" s="0" t="str">
        <f aca="false">CONCATENATE("1","")</f>
        <v>1</v>
      </c>
      <c r="O919" s="0" t="str">
        <f aca="false">CONCATENATE("1 ","")</f>
        <v>1 </v>
      </c>
      <c r="P919" s="0" t="n">
        <v>46.9</v>
      </c>
      <c r="Q919" s="0" t="s">
        <v>28</v>
      </c>
    </row>
    <row r="920" customFormat="false" ht="15" hidden="false" customHeight="false" outlineLevel="0" collapsed="false">
      <c r="A920" s="0" t="s">
        <v>17</v>
      </c>
      <c r="B920" s="1" t="n">
        <v>41660</v>
      </c>
      <c r="C920" s="0" t="s">
        <v>841</v>
      </c>
      <c r="D920" s="0" t="str">
        <f aca="false">CONCATENATE("0060017167","")</f>
        <v>0060017167</v>
      </c>
      <c r="E920" s="0" t="str">
        <f aca="false">CONCATENATE("0120567000200       ","")</f>
        <v>0120567000200       </v>
      </c>
      <c r="F920" s="0" t="str">
        <f aca="false">CONCATENATE("1235634","")</f>
        <v>1235634</v>
      </c>
      <c r="G920" s="0" t="s">
        <v>1090</v>
      </c>
      <c r="H920" s="0" t="s">
        <v>1560</v>
      </c>
      <c r="I920" s="0" t="s">
        <v>1556</v>
      </c>
      <c r="J920" s="0" t="str">
        <f aca="false">CONCATENATE("081210","")</f>
        <v>081210</v>
      </c>
      <c r="K920" s="0" t="s">
        <v>22</v>
      </c>
      <c r="L920" s="0" t="s">
        <v>23</v>
      </c>
      <c r="M920" s="0" t="str">
        <f aca="false">CONCATENATE("1","")</f>
        <v>1</v>
      </c>
      <c r="O920" s="0" t="str">
        <f aca="false">CONCATENATE("2 ","")</f>
        <v>2 </v>
      </c>
      <c r="P920" s="0" t="n">
        <v>24.15</v>
      </c>
      <c r="Q920" s="0" t="s">
        <v>28</v>
      </c>
    </row>
    <row r="921" customFormat="false" ht="15" hidden="false" customHeight="false" outlineLevel="0" collapsed="false">
      <c r="A921" s="0" t="s">
        <v>17</v>
      </c>
      <c r="B921" s="1" t="n">
        <v>41660</v>
      </c>
      <c r="C921" s="0" t="s">
        <v>841</v>
      </c>
      <c r="D921" s="0" t="str">
        <f aca="false">CONCATENATE("0060017515","")</f>
        <v>0060017515</v>
      </c>
      <c r="E921" s="0" t="str">
        <f aca="false">CONCATENATE("0120569000090       ","")</f>
        <v>0120569000090       </v>
      </c>
      <c r="F921" s="0" t="str">
        <f aca="false">CONCATENATE("0606095735","")</f>
        <v>0606095735</v>
      </c>
      <c r="G921" s="0" t="s">
        <v>1561</v>
      </c>
      <c r="H921" s="0" t="s">
        <v>1562</v>
      </c>
      <c r="I921" s="0" t="s">
        <v>1563</v>
      </c>
      <c r="J921" s="0" t="str">
        <f aca="false">CONCATENATE("081210","")</f>
        <v>081210</v>
      </c>
      <c r="K921" s="0" t="s">
        <v>22</v>
      </c>
      <c r="L921" s="0" t="s">
        <v>23</v>
      </c>
      <c r="M921" s="0" t="str">
        <f aca="false">CONCATENATE("1","")</f>
        <v>1</v>
      </c>
      <c r="O921" s="0" t="str">
        <f aca="false">CONCATENATE("2 ","")</f>
        <v>2 </v>
      </c>
      <c r="P921" s="0" t="n">
        <v>18.6</v>
      </c>
      <c r="Q921" s="0" t="s">
        <v>28</v>
      </c>
    </row>
    <row r="922" customFormat="false" ht="15" hidden="false" customHeight="false" outlineLevel="0" collapsed="false">
      <c r="A922" s="0" t="s">
        <v>17</v>
      </c>
      <c r="B922" s="1" t="n">
        <v>41660</v>
      </c>
      <c r="C922" s="0" t="s">
        <v>841</v>
      </c>
      <c r="D922" s="0" t="str">
        <f aca="false">CONCATENATE("0060017594","")</f>
        <v>0060017594</v>
      </c>
      <c r="E922" s="0" t="str">
        <f aca="false">CONCATENATE("0120573000040       ","")</f>
        <v>0120573000040       </v>
      </c>
      <c r="F922" s="0" t="str">
        <f aca="false">CONCATENATE("0606144306","")</f>
        <v>0606144306</v>
      </c>
      <c r="G922" s="0" t="s">
        <v>1564</v>
      </c>
      <c r="H922" s="0" t="s">
        <v>1565</v>
      </c>
      <c r="I922" s="0" t="s">
        <v>1566</v>
      </c>
      <c r="J922" s="0" t="str">
        <f aca="false">CONCATENATE("081210","")</f>
        <v>081210</v>
      </c>
      <c r="K922" s="0" t="s">
        <v>22</v>
      </c>
      <c r="L922" s="0" t="s">
        <v>23</v>
      </c>
      <c r="M922" s="0" t="str">
        <f aca="false">CONCATENATE("1","")</f>
        <v>1</v>
      </c>
      <c r="O922" s="0" t="str">
        <f aca="false">CONCATENATE("1 ","")</f>
        <v>1 </v>
      </c>
      <c r="P922" s="0" t="n">
        <v>25.65</v>
      </c>
      <c r="Q922" s="0" t="s">
        <v>28</v>
      </c>
    </row>
    <row r="923" customFormat="false" ht="15" hidden="false" customHeight="false" outlineLevel="0" collapsed="false">
      <c r="A923" s="0" t="s">
        <v>17</v>
      </c>
      <c r="B923" s="1" t="n">
        <v>41660</v>
      </c>
      <c r="C923" s="0" t="s">
        <v>841</v>
      </c>
      <c r="D923" s="0" t="str">
        <f aca="false">CONCATENATE("0060017624","")</f>
        <v>0060017624</v>
      </c>
      <c r="E923" s="0" t="str">
        <f aca="false">CONCATENATE("0120573000340       ","")</f>
        <v>0120573000340       </v>
      </c>
      <c r="F923" s="0" t="str">
        <f aca="false">CONCATENATE("0606143357","")</f>
        <v>0606143357</v>
      </c>
      <c r="G923" s="0" t="s">
        <v>1564</v>
      </c>
      <c r="H923" s="0" t="s">
        <v>1567</v>
      </c>
      <c r="I923" s="0" t="s">
        <v>1566</v>
      </c>
      <c r="J923" s="0" t="str">
        <f aca="false">CONCATENATE("081210","")</f>
        <v>081210</v>
      </c>
      <c r="K923" s="0" t="s">
        <v>22</v>
      </c>
      <c r="L923" s="0" t="s">
        <v>23</v>
      </c>
      <c r="M923" s="0" t="str">
        <f aca="false">CONCATENATE("1","")</f>
        <v>1</v>
      </c>
      <c r="O923" s="0" t="str">
        <f aca="false">CONCATENATE("1 ","")</f>
        <v>1 </v>
      </c>
      <c r="P923" s="0" t="n">
        <v>20.3</v>
      </c>
      <c r="Q923" s="0" t="s">
        <v>28</v>
      </c>
    </row>
    <row r="924" customFormat="false" ht="15" hidden="false" customHeight="false" outlineLevel="0" collapsed="false">
      <c r="A924" s="0" t="s">
        <v>17</v>
      </c>
      <c r="B924" s="1" t="n">
        <v>41660</v>
      </c>
      <c r="C924" s="0" t="s">
        <v>841</v>
      </c>
      <c r="D924" s="0" t="str">
        <f aca="false">CONCATENATE("0060018460","")</f>
        <v>0060018460</v>
      </c>
      <c r="E924" s="0" t="str">
        <f aca="false">CONCATENATE("0120578000110       ","")</f>
        <v>0120578000110       </v>
      </c>
      <c r="F924" s="0" t="str">
        <f aca="false">CONCATENATE("0606306472","")</f>
        <v>0606306472</v>
      </c>
      <c r="G924" s="0" t="s">
        <v>1359</v>
      </c>
      <c r="H924" s="0" t="s">
        <v>1568</v>
      </c>
      <c r="I924" s="0" t="s">
        <v>1426</v>
      </c>
      <c r="J924" s="0" t="str">
        <f aca="false">CONCATENATE("081210","")</f>
        <v>081210</v>
      </c>
      <c r="K924" s="0" t="s">
        <v>22</v>
      </c>
      <c r="L924" s="0" t="s">
        <v>23</v>
      </c>
      <c r="M924" s="0" t="str">
        <f aca="false">CONCATENATE("1","")</f>
        <v>1</v>
      </c>
      <c r="O924" s="0" t="str">
        <f aca="false">CONCATENATE("1 ","")</f>
        <v>1 </v>
      </c>
      <c r="P924" s="0" t="n">
        <v>20.3</v>
      </c>
      <c r="Q924" s="0" t="s">
        <v>28</v>
      </c>
    </row>
    <row r="925" customFormat="false" ht="15" hidden="false" customHeight="false" outlineLevel="0" collapsed="false">
      <c r="A925" s="0" t="s">
        <v>17</v>
      </c>
      <c r="B925" s="1" t="n">
        <v>41660</v>
      </c>
      <c r="C925" s="0" t="s">
        <v>841</v>
      </c>
      <c r="D925" s="0" t="str">
        <f aca="false">CONCATENATE("0060018457","")</f>
        <v>0060018457</v>
      </c>
      <c r="E925" s="0" t="str">
        <f aca="false">CONCATENATE("0120578000120       ","")</f>
        <v>0120578000120       </v>
      </c>
      <c r="F925" s="0" t="str">
        <f aca="false">CONCATENATE("0606306435","")</f>
        <v>0606306435</v>
      </c>
      <c r="G925" s="0" t="s">
        <v>1359</v>
      </c>
      <c r="H925" s="0" t="s">
        <v>1569</v>
      </c>
      <c r="I925" s="0" t="s">
        <v>1570</v>
      </c>
      <c r="J925" s="0" t="str">
        <f aca="false">CONCATENATE("081210","")</f>
        <v>081210</v>
      </c>
      <c r="K925" s="0" t="s">
        <v>22</v>
      </c>
      <c r="L925" s="0" t="s">
        <v>23</v>
      </c>
      <c r="M925" s="0" t="str">
        <f aca="false">CONCATENATE("1","")</f>
        <v>1</v>
      </c>
      <c r="O925" s="0" t="str">
        <f aca="false">CONCATENATE("1 ","")</f>
        <v>1 </v>
      </c>
      <c r="P925" s="0" t="n">
        <v>11.3</v>
      </c>
      <c r="Q925" s="0" t="s">
        <v>28</v>
      </c>
    </row>
    <row r="926" customFormat="false" ht="15" hidden="false" customHeight="false" outlineLevel="0" collapsed="false">
      <c r="A926" s="0" t="s">
        <v>17</v>
      </c>
      <c r="B926" s="1" t="n">
        <v>41660</v>
      </c>
      <c r="C926" s="0" t="s">
        <v>841</v>
      </c>
      <c r="D926" s="0" t="str">
        <f aca="false">CONCATENATE("0060018430","")</f>
        <v>0060018430</v>
      </c>
      <c r="E926" s="0" t="str">
        <f aca="false">CONCATENATE("0120578000210       ","")</f>
        <v>0120578000210       </v>
      </c>
      <c r="F926" s="0" t="str">
        <f aca="false">CONCATENATE("0606306461","")</f>
        <v>0606306461</v>
      </c>
      <c r="G926" s="0" t="s">
        <v>1359</v>
      </c>
      <c r="H926" s="0" t="s">
        <v>1571</v>
      </c>
      <c r="I926" s="0" t="s">
        <v>1426</v>
      </c>
      <c r="J926" s="0" t="str">
        <f aca="false">CONCATENATE("081210","")</f>
        <v>081210</v>
      </c>
      <c r="K926" s="0" t="s">
        <v>22</v>
      </c>
      <c r="L926" s="0" t="s">
        <v>23</v>
      </c>
      <c r="M926" s="0" t="str">
        <f aca="false">CONCATENATE("1","")</f>
        <v>1</v>
      </c>
      <c r="O926" s="0" t="str">
        <f aca="false">CONCATENATE("1 ","")</f>
        <v>1 </v>
      </c>
      <c r="P926" s="0" t="n">
        <v>13.05</v>
      </c>
      <c r="Q926" s="0" t="s">
        <v>28</v>
      </c>
    </row>
    <row r="927" customFormat="false" ht="15" hidden="false" customHeight="false" outlineLevel="0" collapsed="false">
      <c r="A927" s="0" t="s">
        <v>17</v>
      </c>
      <c r="B927" s="1" t="n">
        <v>41660</v>
      </c>
      <c r="C927" s="0" t="s">
        <v>841</v>
      </c>
      <c r="D927" s="0" t="str">
        <f aca="false">CONCATENATE("0060018469","")</f>
        <v>0060018469</v>
      </c>
      <c r="E927" s="0" t="str">
        <f aca="false">CONCATENATE("0120579000100       ","")</f>
        <v>0120579000100       </v>
      </c>
      <c r="F927" s="0" t="str">
        <f aca="false">CONCATENATE("0606306460","")</f>
        <v>0606306460</v>
      </c>
      <c r="G927" s="0" t="s">
        <v>1359</v>
      </c>
      <c r="H927" s="0" t="s">
        <v>1572</v>
      </c>
      <c r="I927" s="0" t="s">
        <v>1426</v>
      </c>
      <c r="J927" s="0" t="str">
        <f aca="false">CONCATENATE("081210","")</f>
        <v>081210</v>
      </c>
      <c r="K927" s="0" t="s">
        <v>22</v>
      </c>
      <c r="L927" s="0" t="s">
        <v>23</v>
      </c>
      <c r="M927" s="0" t="str">
        <f aca="false">CONCATENATE("1","")</f>
        <v>1</v>
      </c>
      <c r="O927" s="0" t="str">
        <f aca="false">CONCATENATE("1 ","")</f>
        <v>1 </v>
      </c>
      <c r="P927" s="0" t="n">
        <v>11.25</v>
      </c>
      <c r="Q927" s="0" t="s">
        <v>28</v>
      </c>
    </row>
    <row r="928" customFormat="false" ht="15" hidden="false" customHeight="false" outlineLevel="0" collapsed="false">
      <c r="A928" s="0" t="s">
        <v>17</v>
      </c>
      <c r="B928" s="1" t="n">
        <v>41660</v>
      </c>
      <c r="C928" s="0" t="s">
        <v>841</v>
      </c>
      <c r="D928" s="0" t="str">
        <f aca="false">CONCATENATE("0060018385","")</f>
        <v>0060018385</v>
      </c>
      <c r="E928" s="0" t="str">
        <f aca="false">CONCATENATE("0120581000030       ","")</f>
        <v>0120581000030       </v>
      </c>
      <c r="F928" s="0" t="str">
        <f aca="false">CONCATENATE("0606306398","")</f>
        <v>0606306398</v>
      </c>
      <c r="G928" s="0" t="s">
        <v>1359</v>
      </c>
      <c r="H928" s="0" t="s">
        <v>1573</v>
      </c>
      <c r="I928" s="0" t="s">
        <v>1408</v>
      </c>
      <c r="J928" s="0" t="str">
        <f aca="false">CONCATENATE("081210","")</f>
        <v>081210</v>
      </c>
      <c r="K928" s="0" t="s">
        <v>22</v>
      </c>
      <c r="L928" s="0" t="s">
        <v>23</v>
      </c>
      <c r="M928" s="0" t="str">
        <f aca="false">CONCATENATE("1","")</f>
        <v>1</v>
      </c>
      <c r="O928" s="0" t="str">
        <f aca="false">CONCATENATE("1 ","")</f>
        <v>1 </v>
      </c>
      <c r="P928" s="0" t="n">
        <v>11.25</v>
      </c>
      <c r="Q928" s="0" t="s">
        <v>28</v>
      </c>
    </row>
    <row r="929" customFormat="false" ht="15" hidden="false" customHeight="false" outlineLevel="0" collapsed="false">
      <c r="A929" s="0" t="s">
        <v>17</v>
      </c>
      <c r="B929" s="1" t="n">
        <v>41660</v>
      </c>
      <c r="C929" s="0" t="s">
        <v>841</v>
      </c>
      <c r="D929" s="0" t="str">
        <f aca="false">CONCATENATE("0060018391","")</f>
        <v>0060018391</v>
      </c>
      <c r="E929" s="0" t="str">
        <f aca="false">CONCATENATE("0120581000060       ","")</f>
        <v>0120581000060       </v>
      </c>
      <c r="F929" s="0" t="str">
        <f aca="false">CONCATENATE("0606306407","")</f>
        <v>0606306407</v>
      </c>
      <c r="G929" s="0" t="s">
        <v>1359</v>
      </c>
      <c r="H929" s="0" t="s">
        <v>1574</v>
      </c>
      <c r="I929" s="0" t="s">
        <v>1575</v>
      </c>
      <c r="J929" s="0" t="str">
        <f aca="false">CONCATENATE("081210","")</f>
        <v>081210</v>
      </c>
      <c r="K929" s="0" t="s">
        <v>22</v>
      </c>
      <c r="L929" s="0" t="s">
        <v>23</v>
      </c>
      <c r="M929" s="0" t="str">
        <f aca="false">CONCATENATE("1","")</f>
        <v>1</v>
      </c>
      <c r="O929" s="0" t="str">
        <f aca="false">CONCATENATE("1 ","")</f>
        <v>1 </v>
      </c>
      <c r="P929" s="0" t="n">
        <v>11.25</v>
      </c>
      <c r="Q929" s="0" t="s">
        <v>28</v>
      </c>
    </row>
    <row r="930" customFormat="false" ht="15" hidden="false" customHeight="false" outlineLevel="0" collapsed="false">
      <c r="A930" s="0" t="s">
        <v>17</v>
      </c>
      <c r="B930" s="1" t="n">
        <v>41660</v>
      </c>
      <c r="C930" s="0" t="s">
        <v>841</v>
      </c>
      <c r="D930" s="0" t="str">
        <f aca="false">CONCATENATE("0060018383","")</f>
        <v>0060018383</v>
      </c>
      <c r="E930" s="0" t="str">
        <f aca="false">CONCATENATE("0120581000080       ","")</f>
        <v>0120581000080       </v>
      </c>
      <c r="F930" s="0" t="str">
        <f aca="false">CONCATENATE("0606306408","")</f>
        <v>0606306408</v>
      </c>
      <c r="G930" s="0" t="s">
        <v>1359</v>
      </c>
      <c r="H930" s="0" t="s">
        <v>1576</v>
      </c>
      <c r="I930" s="0" t="s">
        <v>1408</v>
      </c>
      <c r="J930" s="0" t="str">
        <f aca="false">CONCATENATE("081210","")</f>
        <v>081210</v>
      </c>
      <c r="K930" s="0" t="s">
        <v>22</v>
      </c>
      <c r="L930" s="0" t="s">
        <v>23</v>
      </c>
      <c r="M930" s="0" t="str">
        <f aca="false">CONCATENATE("1","")</f>
        <v>1</v>
      </c>
      <c r="O930" s="0" t="str">
        <f aca="false">CONCATENATE("1 ","")</f>
        <v>1 </v>
      </c>
      <c r="P930" s="0" t="n">
        <v>64.6</v>
      </c>
      <c r="Q930" s="0" t="s">
        <v>28</v>
      </c>
    </row>
    <row r="931" customFormat="false" ht="15" hidden="false" customHeight="false" outlineLevel="0" collapsed="false">
      <c r="A931" s="0" t="s">
        <v>17</v>
      </c>
      <c r="B931" s="1" t="n">
        <v>41660</v>
      </c>
      <c r="C931" s="0" t="s">
        <v>841</v>
      </c>
      <c r="D931" s="0" t="str">
        <f aca="false">CONCATENATE("0060018389","")</f>
        <v>0060018389</v>
      </c>
      <c r="E931" s="0" t="str">
        <f aca="false">CONCATENATE("0120581000100       ","")</f>
        <v>0120581000100       </v>
      </c>
      <c r="F931" s="0" t="str">
        <f aca="false">CONCATENATE("0606306410","")</f>
        <v>0606306410</v>
      </c>
      <c r="G931" s="0" t="s">
        <v>1359</v>
      </c>
      <c r="H931" s="0" t="s">
        <v>1577</v>
      </c>
      <c r="I931" s="0" t="s">
        <v>1575</v>
      </c>
      <c r="J931" s="0" t="str">
        <f aca="false">CONCATENATE("081210","")</f>
        <v>081210</v>
      </c>
      <c r="K931" s="0" t="s">
        <v>22</v>
      </c>
      <c r="L931" s="0" t="s">
        <v>23</v>
      </c>
      <c r="M931" s="0" t="str">
        <f aca="false">CONCATENATE("1","")</f>
        <v>1</v>
      </c>
      <c r="O931" s="0" t="str">
        <f aca="false">CONCATENATE("1 ","")</f>
        <v>1 </v>
      </c>
      <c r="P931" s="0" t="n">
        <v>15.6</v>
      </c>
      <c r="Q931" s="0" t="s">
        <v>28</v>
      </c>
    </row>
    <row r="932" customFormat="false" ht="15" hidden="false" customHeight="false" outlineLevel="0" collapsed="false">
      <c r="A932" s="0" t="s">
        <v>17</v>
      </c>
      <c r="B932" s="1" t="n">
        <v>41660</v>
      </c>
      <c r="C932" s="0" t="s">
        <v>841</v>
      </c>
      <c r="D932" s="0" t="str">
        <f aca="false">CONCATENATE("0060018386","")</f>
        <v>0060018386</v>
      </c>
      <c r="E932" s="0" t="str">
        <f aca="false">CONCATENATE("0120581000200       ","")</f>
        <v>0120581000200       </v>
      </c>
      <c r="F932" s="0" t="str">
        <f aca="false">CONCATENATE("0606306390","")</f>
        <v>0606306390</v>
      </c>
      <c r="G932" s="0" t="s">
        <v>1359</v>
      </c>
      <c r="H932" s="0" t="s">
        <v>1578</v>
      </c>
      <c r="I932" s="0" t="s">
        <v>1408</v>
      </c>
      <c r="J932" s="0" t="str">
        <f aca="false">CONCATENATE("081210","")</f>
        <v>081210</v>
      </c>
      <c r="K932" s="0" t="s">
        <v>22</v>
      </c>
      <c r="L932" s="0" t="s">
        <v>23</v>
      </c>
      <c r="M932" s="0" t="str">
        <f aca="false">CONCATENATE("1","")</f>
        <v>1</v>
      </c>
      <c r="O932" s="0" t="str">
        <f aca="false">CONCATENATE("1 ","")</f>
        <v>1 </v>
      </c>
      <c r="P932" s="0" t="n">
        <v>15.95</v>
      </c>
      <c r="Q932" s="0" t="s">
        <v>28</v>
      </c>
    </row>
    <row r="933" customFormat="false" ht="15" hidden="false" customHeight="false" outlineLevel="0" collapsed="false">
      <c r="A933" s="0" t="s">
        <v>17</v>
      </c>
      <c r="B933" s="1" t="n">
        <v>41660</v>
      </c>
      <c r="C933" s="0" t="s">
        <v>853</v>
      </c>
      <c r="D933" s="0" t="str">
        <f aca="false">CONCATENATE("0060012457","")</f>
        <v>0060012457</v>
      </c>
      <c r="E933" s="0" t="str">
        <f aca="false">CONCATENATE("0120601000030       ","")</f>
        <v>0120601000030       </v>
      </c>
      <c r="F933" s="0" t="str">
        <f aca="false">CONCATENATE("605293283","")</f>
        <v>605293283</v>
      </c>
      <c r="G933" s="0" t="s">
        <v>1579</v>
      </c>
      <c r="H933" s="0" t="s">
        <v>1580</v>
      </c>
      <c r="I933" s="0" t="s">
        <v>1581</v>
      </c>
      <c r="J933" s="0" t="str">
        <f aca="false">CONCATENATE("081204","")</f>
        <v>081204</v>
      </c>
      <c r="K933" s="0" t="s">
        <v>22</v>
      </c>
      <c r="L933" s="0" t="s">
        <v>23</v>
      </c>
      <c r="M933" s="0" t="str">
        <f aca="false">CONCATENATE("1","")</f>
        <v>1</v>
      </c>
      <c r="O933" s="0" t="str">
        <f aca="false">CONCATENATE("1 ","")</f>
        <v>1 </v>
      </c>
      <c r="P933" s="0" t="n">
        <v>15.9</v>
      </c>
      <c r="Q933" s="0" t="s">
        <v>28</v>
      </c>
    </row>
    <row r="934" customFormat="false" ht="15" hidden="false" customHeight="false" outlineLevel="0" collapsed="false">
      <c r="A934" s="0" t="s">
        <v>17</v>
      </c>
      <c r="B934" s="1" t="n">
        <v>41660</v>
      </c>
      <c r="C934" s="0" t="s">
        <v>853</v>
      </c>
      <c r="D934" s="0" t="str">
        <f aca="false">CONCATENATE("0060012438","")</f>
        <v>0060012438</v>
      </c>
      <c r="E934" s="0" t="str">
        <f aca="false">CONCATENATE("0120601000060       ","")</f>
        <v>0120601000060       </v>
      </c>
      <c r="F934" s="0" t="str">
        <f aca="false">CONCATENATE("605293271","")</f>
        <v>605293271</v>
      </c>
      <c r="G934" s="0" t="s">
        <v>1579</v>
      </c>
      <c r="H934" s="0" t="s">
        <v>1582</v>
      </c>
      <c r="I934" s="0" t="s">
        <v>1583</v>
      </c>
      <c r="J934" s="0" t="str">
        <f aca="false">CONCATENATE("081204","")</f>
        <v>081204</v>
      </c>
      <c r="K934" s="0" t="s">
        <v>22</v>
      </c>
      <c r="L934" s="0" t="s">
        <v>23</v>
      </c>
      <c r="M934" s="0" t="str">
        <f aca="false">CONCATENATE("1","")</f>
        <v>1</v>
      </c>
      <c r="O934" s="0" t="str">
        <f aca="false">CONCATENATE("1 ","")</f>
        <v>1 </v>
      </c>
      <c r="P934" s="0" t="n">
        <v>20.5</v>
      </c>
      <c r="Q934" s="0" t="s">
        <v>28</v>
      </c>
    </row>
    <row r="935" customFormat="false" ht="15" hidden="false" customHeight="false" outlineLevel="0" collapsed="false">
      <c r="A935" s="0" t="s">
        <v>17</v>
      </c>
      <c r="B935" s="1" t="n">
        <v>41660</v>
      </c>
      <c r="C935" s="0" t="s">
        <v>853</v>
      </c>
      <c r="D935" s="0" t="str">
        <f aca="false">CONCATENATE("0060012454","")</f>
        <v>0060012454</v>
      </c>
      <c r="E935" s="0" t="str">
        <f aca="false">CONCATENATE("0120602000010       ","")</f>
        <v>0120602000010       </v>
      </c>
      <c r="F935" s="0" t="str">
        <f aca="false">CONCATENATE("605293291","")</f>
        <v>605293291</v>
      </c>
      <c r="G935" s="0" t="s">
        <v>1584</v>
      </c>
      <c r="H935" s="0" t="s">
        <v>1585</v>
      </c>
      <c r="I935" s="0" t="s">
        <v>1583</v>
      </c>
      <c r="J935" s="0" t="str">
        <f aca="false">CONCATENATE("081204","")</f>
        <v>081204</v>
      </c>
      <c r="K935" s="0" t="s">
        <v>22</v>
      </c>
      <c r="L935" s="0" t="s">
        <v>23</v>
      </c>
      <c r="M935" s="0" t="str">
        <f aca="false">CONCATENATE("1","")</f>
        <v>1</v>
      </c>
      <c r="O935" s="0" t="str">
        <f aca="false">CONCATENATE("1 ","")</f>
        <v>1 </v>
      </c>
      <c r="P935" s="0" t="n">
        <v>12.6</v>
      </c>
      <c r="Q935" s="0" t="s">
        <v>28</v>
      </c>
    </row>
    <row r="936" customFormat="false" ht="15" hidden="false" customHeight="false" outlineLevel="0" collapsed="false">
      <c r="A936" s="0" t="s">
        <v>17</v>
      </c>
      <c r="B936" s="1" t="n">
        <v>41660</v>
      </c>
      <c r="C936" s="0" t="s">
        <v>853</v>
      </c>
      <c r="D936" s="0" t="str">
        <f aca="false">CONCATENATE("0060012452","")</f>
        <v>0060012452</v>
      </c>
      <c r="E936" s="0" t="str">
        <f aca="false">CONCATENATE("0120602000030       ","")</f>
        <v>0120602000030       </v>
      </c>
      <c r="F936" s="0" t="str">
        <f aca="false">CONCATENATE("605293277","")</f>
        <v>605293277</v>
      </c>
      <c r="G936" s="0" t="s">
        <v>1584</v>
      </c>
      <c r="H936" s="0" t="s">
        <v>1586</v>
      </c>
      <c r="I936" s="0" t="s">
        <v>1583</v>
      </c>
      <c r="J936" s="0" t="str">
        <f aca="false">CONCATENATE("081204","")</f>
        <v>081204</v>
      </c>
      <c r="K936" s="0" t="s">
        <v>22</v>
      </c>
      <c r="L936" s="0" t="s">
        <v>23</v>
      </c>
      <c r="M936" s="0" t="str">
        <f aca="false">CONCATENATE("1","")</f>
        <v>1</v>
      </c>
      <c r="O936" s="0" t="str">
        <f aca="false">CONCATENATE("1 ","")</f>
        <v>1 </v>
      </c>
      <c r="P936" s="0" t="n">
        <v>15.1</v>
      </c>
      <c r="Q936" s="0" t="s">
        <v>28</v>
      </c>
    </row>
    <row r="937" customFormat="false" ht="15" hidden="false" customHeight="false" outlineLevel="0" collapsed="false">
      <c r="A937" s="0" t="s">
        <v>17</v>
      </c>
      <c r="B937" s="1" t="n">
        <v>41660</v>
      </c>
      <c r="C937" s="0" t="s">
        <v>853</v>
      </c>
      <c r="D937" s="0" t="str">
        <f aca="false">CONCATENATE("0060012447","")</f>
        <v>0060012447</v>
      </c>
      <c r="E937" s="0" t="str">
        <f aca="false">CONCATENATE("0120602000110       ","")</f>
        <v>0120602000110       </v>
      </c>
      <c r="F937" s="0" t="str">
        <f aca="false">CONCATENATE("605293276","")</f>
        <v>605293276</v>
      </c>
      <c r="G937" s="0" t="s">
        <v>1584</v>
      </c>
      <c r="H937" s="0" t="s">
        <v>1587</v>
      </c>
      <c r="I937" s="0" t="s">
        <v>1583</v>
      </c>
      <c r="J937" s="0" t="str">
        <f aca="false">CONCATENATE("081204","")</f>
        <v>081204</v>
      </c>
      <c r="K937" s="0" t="s">
        <v>22</v>
      </c>
      <c r="L937" s="0" t="s">
        <v>23</v>
      </c>
      <c r="M937" s="0" t="str">
        <f aca="false">CONCATENATE("1","")</f>
        <v>1</v>
      </c>
      <c r="O937" s="0" t="str">
        <f aca="false">CONCATENATE("1 ","")</f>
        <v>1 </v>
      </c>
      <c r="P937" s="0" t="n">
        <v>18</v>
      </c>
      <c r="Q937" s="0" t="s">
        <v>28</v>
      </c>
    </row>
    <row r="938" customFormat="false" ht="15" hidden="false" customHeight="false" outlineLevel="0" collapsed="false">
      <c r="A938" s="0" t="s">
        <v>17</v>
      </c>
      <c r="B938" s="1" t="n">
        <v>41660</v>
      </c>
      <c r="C938" s="0" t="s">
        <v>853</v>
      </c>
      <c r="D938" s="0" t="str">
        <f aca="false">CONCATENATE("0060012458","")</f>
        <v>0060012458</v>
      </c>
      <c r="E938" s="0" t="str">
        <f aca="false">CONCATENATE("0120602000140       ","")</f>
        <v>0120602000140       </v>
      </c>
      <c r="F938" s="0" t="str">
        <f aca="false">CONCATENATE("0605293287","")</f>
        <v>0605293287</v>
      </c>
      <c r="G938" s="0" t="s">
        <v>612</v>
      </c>
      <c r="H938" s="0" t="s">
        <v>1588</v>
      </c>
      <c r="I938" s="0" t="s">
        <v>1589</v>
      </c>
      <c r="J938" s="0" t="str">
        <f aca="false">CONCATENATE("081204","")</f>
        <v>081204</v>
      </c>
      <c r="K938" s="0" t="s">
        <v>22</v>
      </c>
      <c r="L938" s="0" t="s">
        <v>23</v>
      </c>
      <c r="M938" s="0" t="str">
        <f aca="false">CONCATENATE("1","")</f>
        <v>1</v>
      </c>
      <c r="O938" s="0" t="str">
        <f aca="false">CONCATENATE("1 ","")</f>
        <v>1 </v>
      </c>
      <c r="P938" s="0" t="n">
        <v>15.8</v>
      </c>
      <c r="Q938" s="0" t="s">
        <v>28</v>
      </c>
    </row>
    <row r="939" customFormat="false" ht="15" hidden="false" customHeight="false" outlineLevel="0" collapsed="false">
      <c r="A939" s="0" t="s">
        <v>17</v>
      </c>
      <c r="B939" s="1" t="n">
        <v>41660</v>
      </c>
      <c r="C939" s="0" t="s">
        <v>561</v>
      </c>
      <c r="D939" s="0" t="str">
        <f aca="false">CONCATENATE("0060012504","")</f>
        <v>0060012504</v>
      </c>
      <c r="E939" s="0" t="str">
        <f aca="false">CONCATENATE("0120603000050       ","")</f>
        <v>0120603000050       </v>
      </c>
      <c r="F939" s="0" t="str">
        <f aca="false">CONCATENATE("605082769","")</f>
        <v>605082769</v>
      </c>
      <c r="G939" s="0" t="s">
        <v>1590</v>
      </c>
      <c r="H939" s="0" t="s">
        <v>1591</v>
      </c>
      <c r="I939" s="0" t="s">
        <v>1592</v>
      </c>
      <c r="J939" s="0" t="str">
        <f aca="false">CONCATENATE("081205","")</f>
        <v>081205</v>
      </c>
      <c r="K939" s="0" t="s">
        <v>22</v>
      </c>
      <c r="L939" s="0" t="s">
        <v>23</v>
      </c>
      <c r="M939" s="0" t="str">
        <f aca="false">CONCATENATE("1","")</f>
        <v>1</v>
      </c>
      <c r="O939" s="0" t="str">
        <f aca="false">CONCATENATE("1 ","")</f>
        <v>1 </v>
      </c>
      <c r="P939" s="0" t="n">
        <v>19.4</v>
      </c>
      <c r="Q939" s="0" t="s">
        <v>28</v>
      </c>
    </row>
    <row r="940" customFormat="false" ht="15" hidden="false" customHeight="false" outlineLevel="0" collapsed="false">
      <c r="A940" s="0" t="s">
        <v>17</v>
      </c>
      <c r="B940" s="1" t="n">
        <v>41660</v>
      </c>
      <c r="C940" s="0" t="s">
        <v>561</v>
      </c>
      <c r="D940" s="0" t="str">
        <f aca="false">CONCATENATE("0060012513","")</f>
        <v>0060012513</v>
      </c>
      <c r="E940" s="0" t="str">
        <f aca="false">CONCATENATE("0120603000140       ","")</f>
        <v>0120603000140       </v>
      </c>
      <c r="F940" s="0" t="str">
        <f aca="false">CONCATENATE("605082762","")</f>
        <v>605082762</v>
      </c>
      <c r="G940" s="0" t="s">
        <v>1590</v>
      </c>
      <c r="H940" s="0" t="s">
        <v>1593</v>
      </c>
      <c r="I940" s="0" t="s">
        <v>1594</v>
      </c>
      <c r="J940" s="0" t="str">
        <f aca="false">CONCATENATE("081205","")</f>
        <v>081205</v>
      </c>
      <c r="K940" s="0" t="s">
        <v>22</v>
      </c>
      <c r="L940" s="0" t="s">
        <v>23</v>
      </c>
      <c r="M940" s="0" t="str">
        <f aca="false">CONCATENATE("1","")</f>
        <v>1</v>
      </c>
      <c r="O940" s="0" t="str">
        <f aca="false">CONCATENATE("2 ","")</f>
        <v>2 </v>
      </c>
      <c r="P940" s="0" t="n">
        <v>15.2</v>
      </c>
      <c r="Q940" s="0" t="s">
        <v>28</v>
      </c>
    </row>
    <row r="941" customFormat="false" ht="15" hidden="false" customHeight="false" outlineLevel="0" collapsed="false">
      <c r="A941" s="0" t="s">
        <v>17</v>
      </c>
      <c r="B941" s="1" t="n">
        <v>41660</v>
      </c>
      <c r="C941" s="0" t="s">
        <v>561</v>
      </c>
      <c r="D941" s="0" t="str">
        <f aca="false">CONCATENATE("0060012515","")</f>
        <v>0060012515</v>
      </c>
      <c r="E941" s="0" t="str">
        <f aca="false">CONCATENATE("0120603000160       ","")</f>
        <v>0120603000160       </v>
      </c>
      <c r="F941" s="0" t="str">
        <f aca="false">CONCATENATE("605082747","")</f>
        <v>605082747</v>
      </c>
      <c r="G941" s="0" t="s">
        <v>1590</v>
      </c>
      <c r="H941" s="0" t="s">
        <v>1595</v>
      </c>
      <c r="I941" s="0" t="s">
        <v>1592</v>
      </c>
      <c r="J941" s="0" t="str">
        <f aca="false">CONCATENATE("081205","")</f>
        <v>081205</v>
      </c>
      <c r="K941" s="0" t="s">
        <v>22</v>
      </c>
      <c r="L941" s="0" t="s">
        <v>23</v>
      </c>
      <c r="M941" s="0" t="str">
        <f aca="false">CONCATENATE("1","")</f>
        <v>1</v>
      </c>
      <c r="O941" s="0" t="str">
        <f aca="false">CONCATENATE("2 ","")</f>
        <v>2 </v>
      </c>
      <c r="P941" s="0" t="n">
        <v>15.35</v>
      </c>
      <c r="Q941" s="0" t="s">
        <v>28</v>
      </c>
    </row>
    <row r="942" customFormat="false" ht="15" hidden="false" customHeight="false" outlineLevel="0" collapsed="false">
      <c r="A942" s="0" t="s">
        <v>17</v>
      </c>
      <c r="B942" s="1" t="n">
        <v>41660</v>
      </c>
      <c r="C942" s="0" t="s">
        <v>561</v>
      </c>
      <c r="D942" s="0" t="str">
        <f aca="false">CONCATENATE("0060012516","")</f>
        <v>0060012516</v>
      </c>
      <c r="E942" s="0" t="str">
        <f aca="false">CONCATENATE("0120603000170       ","")</f>
        <v>0120603000170       </v>
      </c>
      <c r="F942" s="0" t="str">
        <f aca="false">CONCATENATE("605082754","")</f>
        <v>605082754</v>
      </c>
      <c r="G942" s="0" t="s">
        <v>1590</v>
      </c>
      <c r="H942" s="0" t="s">
        <v>1596</v>
      </c>
      <c r="I942" s="0" t="s">
        <v>1597</v>
      </c>
      <c r="J942" s="0" t="str">
        <f aca="false">CONCATENATE("081205","")</f>
        <v>081205</v>
      </c>
      <c r="K942" s="0" t="s">
        <v>22</v>
      </c>
      <c r="L942" s="0" t="s">
        <v>23</v>
      </c>
      <c r="M942" s="0" t="str">
        <f aca="false">CONCATENATE("1","")</f>
        <v>1</v>
      </c>
      <c r="O942" s="0" t="str">
        <f aca="false">CONCATENATE("1 ","")</f>
        <v>1 </v>
      </c>
      <c r="P942" s="0" t="n">
        <v>10.8</v>
      </c>
      <c r="Q942" s="0" t="s">
        <v>28</v>
      </c>
    </row>
    <row r="943" customFormat="false" ht="15" hidden="false" customHeight="false" outlineLevel="0" collapsed="false">
      <c r="A943" s="0" t="s">
        <v>17</v>
      </c>
      <c r="B943" s="1" t="n">
        <v>41660</v>
      </c>
      <c r="C943" s="0" t="s">
        <v>853</v>
      </c>
      <c r="D943" s="0" t="str">
        <f aca="false">CONCATENATE("0060014622","")</f>
        <v>0060014622</v>
      </c>
      <c r="E943" s="0" t="str">
        <f aca="false">CONCATENATE("0120604000240       ","")</f>
        <v>0120604000240       </v>
      </c>
      <c r="F943" s="0" t="str">
        <f aca="false">CONCATENATE("605933334","")</f>
        <v>605933334</v>
      </c>
      <c r="G943" s="0" t="s">
        <v>1598</v>
      </c>
      <c r="H943" s="0" t="s">
        <v>1599</v>
      </c>
      <c r="I943" s="0" t="s">
        <v>1600</v>
      </c>
      <c r="J943" s="0" t="str">
        <f aca="false">CONCATENATE("081204","")</f>
        <v>081204</v>
      </c>
      <c r="K943" s="0" t="s">
        <v>22</v>
      </c>
      <c r="L943" s="0" t="s">
        <v>23</v>
      </c>
      <c r="M943" s="0" t="str">
        <f aca="false">CONCATENATE("1","")</f>
        <v>1</v>
      </c>
      <c r="O943" s="0" t="str">
        <f aca="false">CONCATENATE("1 ","")</f>
        <v>1 </v>
      </c>
      <c r="P943" s="0" t="n">
        <v>19.1</v>
      </c>
      <c r="Q943" s="0" t="s">
        <v>28</v>
      </c>
    </row>
    <row r="944" customFormat="false" ht="15" hidden="false" customHeight="false" outlineLevel="0" collapsed="false">
      <c r="A944" s="0" t="s">
        <v>17</v>
      </c>
      <c r="B944" s="1" t="n">
        <v>41660</v>
      </c>
      <c r="C944" s="0" t="s">
        <v>853</v>
      </c>
      <c r="D944" s="0" t="str">
        <f aca="false">CONCATENATE("0060014620","")</f>
        <v>0060014620</v>
      </c>
      <c r="E944" s="0" t="str">
        <f aca="false">CONCATENATE("0120604000320       ","")</f>
        <v>0120604000320       </v>
      </c>
      <c r="F944" s="0" t="str">
        <f aca="false">CONCATENATE("605933332","")</f>
        <v>605933332</v>
      </c>
      <c r="G944" s="0" t="s">
        <v>1598</v>
      </c>
      <c r="H944" s="0" t="s">
        <v>1601</v>
      </c>
      <c r="I944" s="0" t="s">
        <v>1600</v>
      </c>
      <c r="J944" s="0" t="str">
        <f aca="false">CONCATENATE("081204","")</f>
        <v>081204</v>
      </c>
      <c r="K944" s="0" t="s">
        <v>22</v>
      </c>
      <c r="L944" s="0" t="s">
        <v>23</v>
      </c>
      <c r="M944" s="0" t="str">
        <f aca="false">CONCATENATE("1","")</f>
        <v>1</v>
      </c>
      <c r="O944" s="0" t="str">
        <f aca="false">CONCATENATE("1 ","")</f>
        <v>1 </v>
      </c>
      <c r="P944" s="0" t="n">
        <v>15.1</v>
      </c>
      <c r="Q944" s="0" t="s">
        <v>28</v>
      </c>
    </row>
    <row r="945" customFormat="false" ht="15" hidden="false" customHeight="false" outlineLevel="0" collapsed="false">
      <c r="A945" s="0" t="s">
        <v>17</v>
      </c>
      <c r="B945" s="1" t="n">
        <v>41660</v>
      </c>
      <c r="C945" s="0" t="s">
        <v>853</v>
      </c>
      <c r="D945" s="0" t="str">
        <f aca="false">CONCATENATE("0060014623","")</f>
        <v>0060014623</v>
      </c>
      <c r="E945" s="0" t="str">
        <f aca="false">CONCATENATE("0120604000330       ","")</f>
        <v>0120604000330       </v>
      </c>
      <c r="F945" s="0" t="str">
        <f aca="false">CONCATENATE("605933343","")</f>
        <v>605933343</v>
      </c>
      <c r="G945" s="0" t="s">
        <v>1598</v>
      </c>
      <c r="H945" s="0" t="s">
        <v>1602</v>
      </c>
      <c r="I945" s="0" t="s">
        <v>1600</v>
      </c>
      <c r="J945" s="0" t="str">
        <f aca="false">CONCATENATE("081204","")</f>
        <v>081204</v>
      </c>
      <c r="K945" s="0" t="s">
        <v>22</v>
      </c>
      <c r="L945" s="0" t="s">
        <v>23</v>
      </c>
      <c r="M945" s="0" t="str">
        <f aca="false">CONCATENATE("1","")</f>
        <v>1</v>
      </c>
      <c r="O945" s="0" t="str">
        <f aca="false">CONCATENATE("2 ","")</f>
        <v>2 </v>
      </c>
      <c r="P945" s="0" t="n">
        <v>26.15</v>
      </c>
      <c r="Q945" s="0" t="s">
        <v>28</v>
      </c>
    </row>
    <row r="946" customFormat="false" ht="15" hidden="false" customHeight="false" outlineLevel="0" collapsed="false">
      <c r="A946" s="0" t="s">
        <v>17</v>
      </c>
      <c r="B946" s="1" t="n">
        <v>41660</v>
      </c>
      <c r="C946" s="0" t="s">
        <v>853</v>
      </c>
      <c r="D946" s="0" t="str">
        <f aca="false">CONCATENATE("0060017355","")</f>
        <v>0060017355</v>
      </c>
      <c r="E946" s="0" t="str">
        <f aca="false">CONCATENATE("0120611000010       ","")</f>
        <v>0120611000010       </v>
      </c>
      <c r="F946" s="0" t="str">
        <f aca="false">CONCATENATE("0606144330","")</f>
        <v>0606144330</v>
      </c>
      <c r="G946" s="0" t="s">
        <v>1603</v>
      </c>
      <c r="H946" s="0" t="s">
        <v>1604</v>
      </c>
      <c r="I946" s="0" t="s">
        <v>1605</v>
      </c>
      <c r="J946" s="0" t="str">
        <f aca="false">CONCATENATE("081204","")</f>
        <v>081204</v>
      </c>
      <c r="K946" s="0" t="s">
        <v>22</v>
      </c>
      <c r="L946" s="0" t="s">
        <v>23</v>
      </c>
      <c r="M946" s="0" t="str">
        <f aca="false">CONCATENATE("1","")</f>
        <v>1</v>
      </c>
      <c r="O946" s="0" t="str">
        <f aca="false">CONCATENATE("2 ","")</f>
        <v>2 </v>
      </c>
      <c r="P946" s="0" t="n">
        <v>58.5</v>
      </c>
      <c r="Q946" s="0" t="s">
        <v>28</v>
      </c>
    </row>
    <row r="947" customFormat="false" ht="15" hidden="false" customHeight="false" outlineLevel="0" collapsed="false">
      <c r="A947" s="0" t="s">
        <v>17</v>
      </c>
      <c r="B947" s="1" t="n">
        <v>41660</v>
      </c>
      <c r="C947" s="0" t="s">
        <v>853</v>
      </c>
      <c r="D947" s="0" t="str">
        <f aca="false">CONCATENATE("0060017395","")</f>
        <v>0060017395</v>
      </c>
      <c r="E947" s="0" t="str">
        <f aca="false">CONCATENATE("0120611000210       ","")</f>
        <v>0120611000210       </v>
      </c>
      <c r="F947" s="0" t="str">
        <f aca="false">CONCATENATE("0606094795","")</f>
        <v>0606094795</v>
      </c>
      <c r="G947" s="0" t="s">
        <v>1603</v>
      </c>
      <c r="H947" s="0" t="s">
        <v>1606</v>
      </c>
      <c r="I947" s="0" t="s">
        <v>1607</v>
      </c>
      <c r="J947" s="0" t="str">
        <f aca="false">CONCATENATE("081204","")</f>
        <v>081204</v>
      </c>
      <c r="K947" s="0" t="s">
        <v>22</v>
      </c>
      <c r="L947" s="0" t="s">
        <v>23</v>
      </c>
      <c r="M947" s="0" t="str">
        <f aca="false">CONCATENATE("1","")</f>
        <v>1</v>
      </c>
      <c r="O947" s="0" t="str">
        <f aca="false">CONCATENATE("1 ","")</f>
        <v>1 </v>
      </c>
      <c r="P947" s="0" t="n">
        <v>42.15</v>
      </c>
      <c r="Q947" s="0" t="s">
        <v>28</v>
      </c>
    </row>
    <row r="948" customFormat="false" ht="15" hidden="false" customHeight="false" outlineLevel="0" collapsed="false">
      <c r="A948" s="0" t="s">
        <v>17</v>
      </c>
      <c r="B948" s="1" t="n">
        <v>41660</v>
      </c>
      <c r="C948" s="0" t="s">
        <v>853</v>
      </c>
      <c r="D948" s="0" t="str">
        <f aca="false">CONCATENATE("0060017440","")</f>
        <v>0060017440</v>
      </c>
      <c r="E948" s="0" t="str">
        <f aca="false">CONCATENATE("0120613000020       ","")</f>
        <v>0120613000020       </v>
      </c>
      <c r="F948" s="0" t="str">
        <f aca="false">CONCATENATE("0606144754","")</f>
        <v>0606144754</v>
      </c>
      <c r="G948" s="0" t="s">
        <v>1608</v>
      </c>
      <c r="H948" s="0" t="s">
        <v>1609</v>
      </c>
      <c r="I948" s="0" t="s">
        <v>1610</v>
      </c>
      <c r="J948" s="0" t="str">
        <f aca="false">CONCATENATE("081204","")</f>
        <v>081204</v>
      </c>
      <c r="K948" s="0" t="s">
        <v>22</v>
      </c>
      <c r="L948" s="0" t="s">
        <v>23</v>
      </c>
      <c r="M948" s="0" t="str">
        <f aca="false">CONCATENATE("1","")</f>
        <v>1</v>
      </c>
      <c r="O948" s="0" t="str">
        <f aca="false">CONCATENATE("2 ","")</f>
        <v>2 </v>
      </c>
      <c r="P948" s="0" t="n">
        <v>17.25</v>
      </c>
      <c r="Q948" s="0" t="s">
        <v>28</v>
      </c>
    </row>
    <row r="949" customFormat="false" ht="15" hidden="false" customHeight="false" outlineLevel="0" collapsed="false">
      <c r="A949" s="0" t="s">
        <v>17</v>
      </c>
      <c r="B949" s="1" t="n">
        <v>41660</v>
      </c>
      <c r="C949" s="0" t="s">
        <v>853</v>
      </c>
      <c r="D949" s="0" t="str">
        <f aca="false">CONCATENATE("0060017441","")</f>
        <v>0060017441</v>
      </c>
      <c r="E949" s="0" t="str">
        <f aca="false">CONCATENATE("0120613000030       ","")</f>
        <v>0120613000030       </v>
      </c>
      <c r="F949" s="0" t="str">
        <f aca="false">CONCATENATE("0606144255","")</f>
        <v>0606144255</v>
      </c>
      <c r="G949" s="0" t="s">
        <v>1608</v>
      </c>
      <c r="H949" s="0" t="s">
        <v>1611</v>
      </c>
      <c r="I949" s="0" t="s">
        <v>1610</v>
      </c>
      <c r="J949" s="0" t="str">
        <f aca="false">CONCATENATE("081204","")</f>
        <v>081204</v>
      </c>
      <c r="K949" s="0" t="s">
        <v>22</v>
      </c>
      <c r="L949" s="0" t="s">
        <v>23</v>
      </c>
      <c r="M949" s="0" t="str">
        <f aca="false">CONCATENATE("1","")</f>
        <v>1</v>
      </c>
      <c r="O949" s="0" t="str">
        <f aca="false">CONCATENATE("2 ","")</f>
        <v>2 </v>
      </c>
      <c r="P949" s="0" t="n">
        <v>17.05</v>
      </c>
      <c r="Q949" s="0" t="s">
        <v>28</v>
      </c>
    </row>
    <row r="950" customFormat="false" ht="15" hidden="false" customHeight="false" outlineLevel="0" collapsed="false">
      <c r="A950" s="0" t="s">
        <v>17</v>
      </c>
      <c r="B950" s="1" t="n">
        <v>41660</v>
      </c>
      <c r="C950" s="0" t="s">
        <v>853</v>
      </c>
      <c r="D950" s="0" t="str">
        <f aca="false">CONCATENATE("0060017443","")</f>
        <v>0060017443</v>
      </c>
      <c r="E950" s="0" t="str">
        <f aca="false">CONCATENATE("0120613000050       ","")</f>
        <v>0120613000050       </v>
      </c>
      <c r="F950" s="0" t="str">
        <f aca="false">CONCATENATE("0606144244","")</f>
        <v>0606144244</v>
      </c>
      <c r="G950" s="0" t="s">
        <v>1608</v>
      </c>
      <c r="H950" s="0" t="s">
        <v>1612</v>
      </c>
      <c r="I950" s="0" t="s">
        <v>1610</v>
      </c>
      <c r="J950" s="0" t="str">
        <f aca="false">CONCATENATE("081204","")</f>
        <v>081204</v>
      </c>
      <c r="K950" s="0" t="s">
        <v>22</v>
      </c>
      <c r="L950" s="0" t="s">
        <v>23</v>
      </c>
      <c r="M950" s="0" t="str">
        <f aca="false">CONCATENATE("1","")</f>
        <v>1</v>
      </c>
      <c r="O950" s="0" t="str">
        <f aca="false">CONCATENATE("1 ","")</f>
        <v>1 </v>
      </c>
      <c r="P950" s="0" t="n">
        <v>12.6</v>
      </c>
      <c r="Q950" s="0" t="s">
        <v>28</v>
      </c>
    </row>
    <row r="951" customFormat="false" ht="15" hidden="false" customHeight="false" outlineLevel="0" collapsed="false">
      <c r="A951" s="0" t="s">
        <v>17</v>
      </c>
      <c r="B951" s="1" t="n">
        <v>41660</v>
      </c>
      <c r="C951" s="0" t="s">
        <v>853</v>
      </c>
      <c r="D951" s="0" t="str">
        <f aca="false">CONCATENATE("0060017447","")</f>
        <v>0060017447</v>
      </c>
      <c r="E951" s="0" t="str">
        <f aca="false">CONCATENATE("0120613000090       ","")</f>
        <v>0120613000090       </v>
      </c>
      <c r="F951" s="0" t="str">
        <f aca="false">CONCATENATE("0606144770","")</f>
        <v>0606144770</v>
      </c>
      <c r="G951" s="0" t="s">
        <v>1608</v>
      </c>
      <c r="H951" s="0" t="s">
        <v>1613</v>
      </c>
      <c r="I951" s="0" t="s">
        <v>1610</v>
      </c>
      <c r="J951" s="0" t="str">
        <f aca="false">CONCATENATE("081204","")</f>
        <v>081204</v>
      </c>
      <c r="K951" s="0" t="s">
        <v>22</v>
      </c>
      <c r="L951" s="0" t="s">
        <v>23</v>
      </c>
      <c r="M951" s="0" t="str">
        <f aca="false">CONCATENATE("1","")</f>
        <v>1</v>
      </c>
      <c r="O951" s="0" t="str">
        <f aca="false">CONCATENATE("5 ","")</f>
        <v>5 </v>
      </c>
      <c r="P951" s="0" t="n">
        <v>43.55</v>
      </c>
      <c r="Q951" s="0" t="s">
        <v>28</v>
      </c>
    </row>
    <row r="952" customFormat="false" ht="15" hidden="false" customHeight="false" outlineLevel="0" collapsed="false">
      <c r="A952" s="0" t="s">
        <v>17</v>
      </c>
      <c r="B952" s="1" t="n">
        <v>41660</v>
      </c>
      <c r="C952" s="0" t="s">
        <v>853</v>
      </c>
      <c r="D952" s="0" t="str">
        <f aca="false">CONCATENATE("0060017182","")</f>
        <v>0060017182</v>
      </c>
      <c r="E952" s="0" t="str">
        <f aca="false">CONCATENATE("0120615000040       ","")</f>
        <v>0120615000040       </v>
      </c>
      <c r="F952" s="0" t="str">
        <f aca="false">CONCATENATE("1235702","")</f>
        <v>1235702</v>
      </c>
      <c r="G952" s="0" t="s">
        <v>1598</v>
      </c>
      <c r="H952" s="0" t="s">
        <v>1614</v>
      </c>
      <c r="I952" s="0" t="s">
        <v>1615</v>
      </c>
      <c r="J952" s="0" t="str">
        <f aca="false">CONCATENATE("081204","")</f>
        <v>081204</v>
      </c>
      <c r="K952" s="0" t="s">
        <v>22</v>
      </c>
      <c r="L952" s="0" t="s">
        <v>23</v>
      </c>
      <c r="M952" s="0" t="str">
        <f aca="false">CONCATENATE("1","")</f>
        <v>1</v>
      </c>
      <c r="O952" s="0" t="str">
        <f aca="false">CONCATENATE("1 ","")</f>
        <v>1 </v>
      </c>
      <c r="P952" s="0" t="n">
        <v>29.95</v>
      </c>
      <c r="Q952" s="0" t="s">
        <v>28</v>
      </c>
    </row>
    <row r="953" customFormat="false" ht="15" hidden="false" customHeight="false" outlineLevel="0" collapsed="false">
      <c r="A953" s="0" t="s">
        <v>17</v>
      </c>
      <c r="B953" s="1" t="n">
        <v>41660</v>
      </c>
      <c r="C953" s="0" t="s">
        <v>853</v>
      </c>
      <c r="D953" s="0" t="str">
        <f aca="false">CONCATENATE("0060017184","")</f>
        <v>0060017184</v>
      </c>
      <c r="E953" s="0" t="str">
        <f aca="false">CONCATENATE("0120615000060       ","")</f>
        <v>0120615000060       </v>
      </c>
      <c r="F953" s="0" t="str">
        <f aca="false">CONCATENATE("1235707","")</f>
        <v>1235707</v>
      </c>
      <c r="G953" s="0" t="s">
        <v>1598</v>
      </c>
      <c r="H953" s="0" t="s">
        <v>1616</v>
      </c>
      <c r="I953" s="0" t="s">
        <v>1615</v>
      </c>
      <c r="J953" s="0" t="str">
        <f aca="false">CONCATENATE("081204","")</f>
        <v>081204</v>
      </c>
      <c r="K953" s="0" t="s">
        <v>22</v>
      </c>
      <c r="L953" s="0" t="s">
        <v>23</v>
      </c>
      <c r="M953" s="0" t="str">
        <f aca="false">CONCATENATE("1","")</f>
        <v>1</v>
      </c>
      <c r="O953" s="0" t="str">
        <f aca="false">CONCATENATE("1 ","")</f>
        <v>1 </v>
      </c>
      <c r="P953" s="0" t="n">
        <v>27</v>
      </c>
      <c r="Q953" s="0" t="s">
        <v>28</v>
      </c>
    </row>
    <row r="954" customFormat="false" ht="15" hidden="false" customHeight="false" outlineLevel="0" collapsed="false">
      <c r="A954" s="0" t="s">
        <v>17</v>
      </c>
      <c r="B954" s="1" t="n">
        <v>41660</v>
      </c>
      <c r="C954" s="0" t="s">
        <v>853</v>
      </c>
      <c r="D954" s="0" t="str">
        <f aca="false">CONCATENATE("0060017185","")</f>
        <v>0060017185</v>
      </c>
      <c r="E954" s="0" t="str">
        <f aca="false">CONCATENATE("0120615000070       ","")</f>
        <v>0120615000070       </v>
      </c>
      <c r="F954" s="0" t="str">
        <f aca="false">CONCATENATE("1235710","")</f>
        <v>1235710</v>
      </c>
      <c r="G954" s="0" t="s">
        <v>1598</v>
      </c>
      <c r="H954" s="0" t="s">
        <v>1617</v>
      </c>
      <c r="I954" s="0" t="s">
        <v>1615</v>
      </c>
      <c r="J954" s="0" t="str">
        <f aca="false">CONCATENATE("081204","")</f>
        <v>081204</v>
      </c>
      <c r="K954" s="0" t="s">
        <v>22</v>
      </c>
      <c r="L954" s="0" t="s">
        <v>23</v>
      </c>
      <c r="M954" s="0" t="str">
        <f aca="false">CONCATENATE("1","")</f>
        <v>1</v>
      </c>
      <c r="O954" s="0" t="str">
        <f aca="false">CONCATENATE("1 ","")</f>
        <v>1 </v>
      </c>
      <c r="P954" s="0" t="n">
        <v>19.1</v>
      </c>
      <c r="Q954" s="0" t="s">
        <v>28</v>
      </c>
    </row>
    <row r="955" customFormat="false" ht="15" hidden="false" customHeight="false" outlineLevel="0" collapsed="false">
      <c r="A955" s="0" t="s">
        <v>17</v>
      </c>
      <c r="B955" s="1" t="n">
        <v>41660</v>
      </c>
      <c r="C955" s="0" t="s">
        <v>853</v>
      </c>
      <c r="D955" s="0" t="str">
        <f aca="false">CONCATENATE("0060017187","")</f>
        <v>0060017187</v>
      </c>
      <c r="E955" s="0" t="str">
        <f aca="false">CONCATENATE("0120615000090       ","")</f>
        <v>0120615000090       </v>
      </c>
      <c r="F955" s="0" t="str">
        <f aca="false">CONCATENATE("1235712","")</f>
        <v>1235712</v>
      </c>
      <c r="G955" s="0" t="s">
        <v>1598</v>
      </c>
      <c r="H955" s="0" t="s">
        <v>1618</v>
      </c>
      <c r="I955" s="0" t="s">
        <v>1615</v>
      </c>
      <c r="J955" s="0" t="str">
        <f aca="false">CONCATENATE("081204","")</f>
        <v>081204</v>
      </c>
      <c r="K955" s="0" t="s">
        <v>22</v>
      </c>
      <c r="L955" s="0" t="s">
        <v>23</v>
      </c>
      <c r="M955" s="0" t="str">
        <f aca="false">CONCATENATE("1","")</f>
        <v>1</v>
      </c>
      <c r="O955" s="0" t="str">
        <f aca="false">CONCATENATE("2 ","")</f>
        <v>2 </v>
      </c>
      <c r="P955" s="0" t="n">
        <v>17.05</v>
      </c>
      <c r="Q955" s="0" t="s">
        <v>28</v>
      </c>
    </row>
    <row r="956" customFormat="false" ht="15" hidden="false" customHeight="false" outlineLevel="0" collapsed="false">
      <c r="A956" s="0" t="s">
        <v>17</v>
      </c>
      <c r="B956" s="1" t="n">
        <v>41660</v>
      </c>
      <c r="C956" s="0" t="s">
        <v>853</v>
      </c>
      <c r="D956" s="0" t="str">
        <f aca="false">CONCATENATE("0060017188","")</f>
        <v>0060017188</v>
      </c>
      <c r="E956" s="0" t="str">
        <f aca="false">CONCATENATE("0120615000200       ","")</f>
        <v>0120615000200       </v>
      </c>
      <c r="F956" s="0" t="str">
        <f aca="false">CONCATENATE("1235709","")</f>
        <v>1235709</v>
      </c>
      <c r="G956" s="0" t="s">
        <v>1598</v>
      </c>
      <c r="H956" s="0" t="s">
        <v>1619</v>
      </c>
      <c r="I956" s="0" t="s">
        <v>1615</v>
      </c>
      <c r="J956" s="0" t="str">
        <f aca="false">CONCATENATE("081204","")</f>
        <v>081204</v>
      </c>
      <c r="K956" s="0" t="s">
        <v>22</v>
      </c>
      <c r="L956" s="0" t="s">
        <v>23</v>
      </c>
      <c r="M956" s="0" t="str">
        <f aca="false">CONCATENATE("1","")</f>
        <v>1</v>
      </c>
      <c r="O956" s="0" t="str">
        <f aca="false">CONCATENATE("1 ","")</f>
        <v>1 </v>
      </c>
      <c r="P956" s="0" t="n">
        <v>12.6</v>
      </c>
      <c r="Q956" s="0" t="s">
        <v>28</v>
      </c>
    </row>
    <row r="957" customFormat="false" ht="15" hidden="false" customHeight="false" outlineLevel="0" collapsed="false">
      <c r="A957" s="0" t="s">
        <v>17</v>
      </c>
      <c r="B957" s="1" t="n">
        <v>41660</v>
      </c>
      <c r="C957" s="0" t="s">
        <v>853</v>
      </c>
      <c r="D957" s="0" t="str">
        <f aca="false">CONCATENATE("0060017189","")</f>
        <v>0060017189</v>
      </c>
      <c r="E957" s="0" t="str">
        <f aca="false">CONCATENATE("0120615000210       ","")</f>
        <v>0120615000210       </v>
      </c>
      <c r="F957" s="0" t="str">
        <f aca="false">CONCATENATE("1235716","")</f>
        <v>1235716</v>
      </c>
      <c r="G957" s="0" t="s">
        <v>1598</v>
      </c>
      <c r="H957" s="0" t="s">
        <v>1620</v>
      </c>
      <c r="I957" s="0" t="s">
        <v>1615</v>
      </c>
      <c r="J957" s="0" t="str">
        <f aca="false">CONCATENATE("081204","")</f>
        <v>081204</v>
      </c>
      <c r="K957" s="0" t="s">
        <v>22</v>
      </c>
      <c r="L957" s="0" t="s">
        <v>23</v>
      </c>
      <c r="M957" s="0" t="str">
        <f aca="false">CONCATENATE("1","")</f>
        <v>1</v>
      </c>
      <c r="O957" s="0" t="str">
        <f aca="false">CONCATENATE("1 ","")</f>
        <v>1 </v>
      </c>
      <c r="P957" s="0" t="n">
        <v>18.8</v>
      </c>
      <c r="Q957" s="0" t="s">
        <v>28</v>
      </c>
    </row>
    <row r="958" customFormat="false" ht="15" hidden="false" customHeight="false" outlineLevel="0" collapsed="false">
      <c r="A958" s="0" t="s">
        <v>17</v>
      </c>
      <c r="B958" s="1" t="n">
        <v>41660</v>
      </c>
      <c r="C958" s="0" t="s">
        <v>853</v>
      </c>
      <c r="D958" s="0" t="str">
        <f aca="false">CONCATENATE("0060017190","")</f>
        <v>0060017190</v>
      </c>
      <c r="E958" s="0" t="str">
        <f aca="false">CONCATENATE("0120615000220       ","")</f>
        <v>0120615000220       </v>
      </c>
      <c r="F958" s="0" t="str">
        <f aca="false">CONCATENATE("1235706","")</f>
        <v>1235706</v>
      </c>
      <c r="G958" s="0" t="s">
        <v>1598</v>
      </c>
      <c r="H958" s="0" t="s">
        <v>1621</v>
      </c>
      <c r="I958" s="0" t="s">
        <v>1615</v>
      </c>
      <c r="J958" s="0" t="str">
        <f aca="false">CONCATENATE("081204","")</f>
        <v>081204</v>
      </c>
      <c r="K958" s="0" t="s">
        <v>22</v>
      </c>
      <c r="L958" s="0" t="s">
        <v>23</v>
      </c>
      <c r="M958" s="0" t="str">
        <f aca="false">CONCATENATE("1","")</f>
        <v>1</v>
      </c>
      <c r="O958" s="0" t="str">
        <f aca="false">CONCATENATE("1 ","")</f>
        <v>1 </v>
      </c>
      <c r="P958" s="0" t="n">
        <v>14.6</v>
      </c>
      <c r="Q958" s="0" t="s">
        <v>28</v>
      </c>
    </row>
    <row r="959" customFormat="false" ht="15" hidden="false" customHeight="false" outlineLevel="0" collapsed="false">
      <c r="A959" s="0" t="s">
        <v>17</v>
      </c>
      <c r="B959" s="1" t="n">
        <v>41660</v>
      </c>
      <c r="C959" s="0" t="s">
        <v>853</v>
      </c>
      <c r="D959" s="0" t="str">
        <f aca="false">CONCATENATE("0060017332","")</f>
        <v>0060017332</v>
      </c>
      <c r="E959" s="0" t="str">
        <f aca="false">CONCATENATE("0120616000050       ","")</f>
        <v>0120616000050       </v>
      </c>
      <c r="F959" s="0" t="str">
        <f aca="false">CONCATENATE("0606144773","")</f>
        <v>0606144773</v>
      </c>
      <c r="G959" s="0" t="s">
        <v>1598</v>
      </c>
      <c r="H959" s="0" t="s">
        <v>1622</v>
      </c>
      <c r="I959" s="0" t="s">
        <v>1623</v>
      </c>
      <c r="J959" s="0" t="str">
        <f aca="false">CONCATENATE("081204","")</f>
        <v>081204</v>
      </c>
      <c r="K959" s="0" t="s">
        <v>22</v>
      </c>
      <c r="L959" s="0" t="s">
        <v>23</v>
      </c>
      <c r="M959" s="0" t="str">
        <f aca="false">CONCATENATE("1","")</f>
        <v>1</v>
      </c>
      <c r="O959" s="0" t="str">
        <f aca="false">CONCATENATE("1 ","")</f>
        <v>1 </v>
      </c>
      <c r="P959" s="0" t="n">
        <v>13.85</v>
      </c>
      <c r="Q959" s="0" t="s">
        <v>28</v>
      </c>
    </row>
    <row r="960" customFormat="false" ht="15" hidden="false" customHeight="false" outlineLevel="0" collapsed="false">
      <c r="A960" s="0" t="s">
        <v>17</v>
      </c>
      <c r="B960" s="1" t="n">
        <v>41660</v>
      </c>
      <c r="C960" s="0" t="s">
        <v>853</v>
      </c>
      <c r="D960" s="0" t="str">
        <f aca="false">CONCATENATE("0060017336","")</f>
        <v>0060017336</v>
      </c>
      <c r="E960" s="0" t="str">
        <f aca="false">CONCATENATE("0120616000090       ","")</f>
        <v>0120616000090       </v>
      </c>
      <c r="F960" s="0" t="str">
        <f aca="false">CONCATENATE("0606144769","")</f>
        <v>0606144769</v>
      </c>
      <c r="G960" s="0" t="s">
        <v>1598</v>
      </c>
      <c r="H960" s="0" t="s">
        <v>1624</v>
      </c>
      <c r="I960" s="0" t="s">
        <v>1623</v>
      </c>
      <c r="J960" s="0" t="str">
        <f aca="false">CONCATENATE("081204","")</f>
        <v>081204</v>
      </c>
      <c r="K960" s="0" t="s">
        <v>22</v>
      </c>
      <c r="L960" s="0" t="s">
        <v>23</v>
      </c>
      <c r="M960" s="0" t="str">
        <f aca="false">CONCATENATE("1","")</f>
        <v>1</v>
      </c>
      <c r="O960" s="0" t="str">
        <f aca="false">CONCATENATE("3 ","")</f>
        <v>3 </v>
      </c>
      <c r="P960" s="0" t="n">
        <v>26.85</v>
      </c>
      <c r="Q960" s="0" t="s">
        <v>28</v>
      </c>
    </row>
    <row r="961" customFormat="false" ht="15" hidden="false" customHeight="false" outlineLevel="0" collapsed="false">
      <c r="A961" s="0" t="s">
        <v>17</v>
      </c>
      <c r="B961" s="1" t="n">
        <v>41660</v>
      </c>
      <c r="C961" s="0" t="s">
        <v>853</v>
      </c>
      <c r="D961" s="0" t="str">
        <f aca="false">CONCATENATE("0060017338","")</f>
        <v>0060017338</v>
      </c>
      <c r="E961" s="0" t="str">
        <f aca="false">CONCATENATE("0120616000110       ","")</f>
        <v>0120616000110       </v>
      </c>
      <c r="F961" s="0" t="str">
        <f aca="false">CONCATENATE("0606144772","")</f>
        <v>0606144772</v>
      </c>
      <c r="G961" s="0" t="s">
        <v>1598</v>
      </c>
      <c r="H961" s="0" t="s">
        <v>1625</v>
      </c>
      <c r="I961" s="0" t="s">
        <v>1623</v>
      </c>
      <c r="J961" s="0" t="str">
        <f aca="false">CONCATENATE("081204","")</f>
        <v>081204</v>
      </c>
      <c r="K961" s="0" t="s">
        <v>22</v>
      </c>
      <c r="L961" s="0" t="s">
        <v>23</v>
      </c>
      <c r="M961" s="0" t="str">
        <f aca="false">CONCATENATE("1","")</f>
        <v>1</v>
      </c>
      <c r="O961" s="0" t="str">
        <f aca="false">CONCATENATE("1 ","")</f>
        <v>1 </v>
      </c>
      <c r="P961" s="0" t="n">
        <v>18.55</v>
      </c>
      <c r="Q961" s="0" t="s">
        <v>28</v>
      </c>
    </row>
    <row r="962" customFormat="false" ht="15" hidden="false" customHeight="false" outlineLevel="0" collapsed="false">
      <c r="A962" s="0" t="s">
        <v>17</v>
      </c>
      <c r="B962" s="1" t="n">
        <v>41660</v>
      </c>
      <c r="C962" s="0" t="s">
        <v>853</v>
      </c>
      <c r="D962" s="0" t="str">
        <f aca="false">CONCATENATE("0060017342","")</f>
        <v>0060017342</v>
      </c>
      <c r="E962" s="0" t="str">
        <f aca="false">CONCATENATE("0120616000150       ","")</f>
        <v>0120616000150       </v>
      </c>
      <c r="F962" s="0" t="str">
        <f aca="false">CONCATENATE("0606144768","")</f>
        <v>0606144768</v>
      </c>
      <c r="G962" s="0" t="s">
        <v>1598</v>
      </c>
      <c r="H962" s="0" t="s">
        <v>1626</v>
      </c>
      <c r="I962" s="0" t="s">
        <v>1623</v>
      </c>
      <c r="J962" s="0" t="str">
        <f aca="false">CONCATENATE("081204","")</f>
        <v>081204</v>
      </c>
      <c r="K962" s="0" t="s">
        <v>22</v>
      </c>
      <c r="L962" s="0" t="s">
        <v>23</v>
      </c>
      <c r="M962" s="0" t="str">
        <f aca="false">CONCATENATE("1","")</f>
        <v>1</v>
      </c>
      <c r="O962" s="0" t="str">
        <f aca="false">CONCATENATE("1 ","")</f>
        <v>1 </v>
      </c>
      <c r="P962" s="0" t="n">
        <v>32.9</v>
      </c>
      <c r="Q962" s="0" t="s">
        <v>28</v>
      </c>
    </row>
    <row r="963" customFormat="false" ht="15" hidden="false" customHeight="false" outlineLevel="0" collapsed="false">
      <c r="A963" s="0" t="s">
        <v>17</v>
      </c>
      <c r="B963" s="1" t="n">
        <v>41660</v>
      </c>
      <c r="C963" s="0" t="s">
        <v>853</v>
      </c>
      <c r="D963" s="0" t="str">
        <f aca="false">CONCATENATE("0060017348","")</f>
        <v>0060017348</v>
      </c>
      <c r="E963" s="0" t="str">
        <f aca="false">CONCATENATE("0120617000060       ","")</f>
        <v>0120617000060       </v>
      </c>
      <c r="F963" s="0" t="str">
        <f aca="false">CONCATENATE("0606143856","")</f>
        <v>0606143856</v>
      </c>
      <c r="G963" s="0" t="s">
        <v>1627</v>
      </c>
      <c r="H963" s="0" t="s">
        <v>1628</v>
      </c>
      <c r="I963" s="0" t="s">
        <v>1629</v>
      </c>
      <c r="J963" s="0" t="str">
        <f aca="false">CONCATENATE("081204","")</f>
        <v>081204</v>
      </c>
      <c r="K963" s="0" t="s">
        <v>22</v>
      </c>
      <c r="L963" s="0" t="s">
        <v>23</v>
      </c>
      <c r="M963" s="0" t="str">
        <f aca="false">CONCATENATE("1","")</f>
        <v>1</v>
      </c>
      <c r="O963" s="0" t="str">
        <f aca="false">CONCATENATE("2 ","")</f>
        <v>2 </v>
      </c>
      <c r="P963" s="0" t="n">
        <v>20.05</v>
      </c>
      <c r="Q963" s="0" t="s">
        <v>28</v>
      </c>
    </row>
    <row r="964" customFormat="false" ht="15" hidden="false" customHeight="false" outlineLevel="0" collapsed="false">
      <c r="A964" s="0" t="s">
        <v>17</v>
      </c>
      <c r="B964" s="1" t="n">
        <v>41660</v>
      </c>
      <c r="C964" s="0" t="s">
        <v>853</v>
      </c>
      <c r="D964" s="0" t="str">
        <f aca="false">CONCATENATE("0060017279","")</f>
        <v>0060017279</v>
      </c>
      <c r="E964" s="0" t="str">
        <f aca="false">CONCATENATE("0120618000040       ","")</f>
        <v>0120618000040       </v>
      </c>
      <c r="F964" s="0" t="str">
        <f aca="false">CONCATENATE("0606144435","")</f>
        <v>0606144435</v>
      </c>
      <c r="G964" s="0" t="s">
        <v>1630</v>
      </c>
      <c r="H964" s="0" t="s">
        <v>1631</v>
      </c>
      <c r="I964" s="0" t="s">
        <v>1632</v>
      </c>
      <c r="J964" s="0" t="str">
        <f aca="false">CONCATENATE("081204","")</f>
        <v>081204</v>
      </c>
      <c r="K964" s="0" t="s">
        <v>22</v>
      </c>
      <c r="L964" s="0" t="s">
        <v>23</v>
      </c>
      <c r="M964" s="0" t="str">
        <f aca="false">CONCATENATE("1","")</f>
        <v>1</v>
      </c>
      <c r="O964" s="0" t="str">
        <f aca="false">CONCATENATE("1 ","")</f>
        <v>1 </v>
      </c>
      <c r="P964" s="0" t="n">
        <v>13.35</v>
      </c>
      <c r="Q964" s="0" t="s">
        <v>28</v>
      </c>
    </row>
    <row r="965" customFormat="false" ht="15" hidden="false" customHeight="false" outlineLevel="0" collapsed="false">
      <c r="A965" s="0" t="s">
        <v>17</v>
      </c>
      <c r="B965" s="1" t="n">
        <v>41660</v>
      </c>
      <c r="C965" s="0" t="s">
        <v>853</v>
      </c>
      <c r="D965" s="0" t="str">
        <f aca="false">CONCATENATE("0060017288","")</f>
        <v>0060017288</v>
      </c>
      <c r="E965" s="0" t="str">
        <f aca="false">CONCATENATE("0120618000130       ","")</f>
        <v>0120618000130       </v>
      </c>
      <c r="F965" s="0" t="str">
        <f aca="false">CONCATENATE("0606143592","")</f>
        <v>0606143592</v>
      </c>
      <c r="G965" s="0" t="s">
        <v>1630</v>
      </c>
      <c r="H965" s="0" t="s">
        <v>1633</v>
      </c>
      <c r="I965" s="0" t="s">
        <v>1632</v>
      </c>
      <c r="J965" s="0" t="str">
        <f aca="false">CONCATENATE("081204","")</f>
        <v>081204</v>
      </c>
      <c r="K965" s="0" t="s">
        <v>22</v>
      </c>
      <c r="L965" s="0" t="s">
        <v>23</v>
      </c>
      <c r="M965" s="0" t="str">
        <f aca="false">CONCATENATE("1","")</f>
        <v>1</v>
      </c>
      <c r="O965" s="0" t="str">
        <f aca="false">CONCATENATE("1 ","")</f>
        <v>1 </v>
      </c>
      <c r="P965" s="0" t="n">
        <v>12.55</v>
      </c>
      <c r="Q965" s="0" t="s">
        <v>28</v>
      </c>
    </row>
    <row r="966" customFormat="false" ht="15" hidden="false" customHeight="false" outlineLevel="0" collapsed="false">
      <c r="A966" s="0" t="s">
        <v>17</v>
      </c>
      <c r="B966" s="1" t="n">
        <v>41660</v>
      </c>
      <c r="C966" s="0" t="s">
        <v>853</v>
      </c>
      <c r="D966" s="0" t="str">
        <f aca="false">CONCATENATE("0060017301","")</f>
        <v>0060017301</v>
      </c>
      <c r="E966" s="0" t="str">
        <f aca="false">CONCATENATE("0120618000195       ","")</f>
        <v>0120618000195       </v>
      </c>
      <c r="F966" s="0" t="str">
        <f aca="false">CONCATENATE("0606144430","")</f>
        <v>0606144430</v>
      </c>
      <c r="G966" s="0" t="s">
        <v>1630</v>
      </c>
      <c r="H966" s="0" t="s">
        <v>1634</v>
      </c>
      <c r="I966" s="0" t="s">
        <v>1632</v>
      </c>
      <c r="J966" s="0" t="str">
        <f aca="false">CONCATENATE("081204","")</f>
        <v>081204</v>
      </c>
      <c r="K966" s="0" t="s">
        <v>22</v>
      </c>
      <c r="L966" s="0" t="s">
        <v>23</v>
      </c>
      <c r="M966" s="0" t="str">
        <f aca="false">CONCATENATE("1","")</f>
        <v>1</v>
      </c>
      <c r="O966" s="0" t="str">
        <f aca="false">CONCATENATE("1 ","")</f>
        <v>1 </v>
      </c>
      <c r="P966" s="0" t="n">
        <v>19.55</v>
      </c>
      <c r="Q966" s="0" t="s">
        <v>28</v>
      </c>
    </row>
    <row r="967" customFormat="false" ht="15" hidden="false" customHeight="false" outlineLevel="0" collapsed="false">
      <c r="A967" s="0" t="s">
        <v>17</v>
      </c>
      <c r="B967" s="1" t="n">
        <v>41660</v>
      </c>
      <c r="C967" s="0" t="s">
        <v>853</v>
      </c>
      <c r="D967" s="0" t="str">
        <f aca="false">CONCATENATE("0060017309","")</f>
        <v>0060017309</v>
      </c>
      <c r="E967" s="0" t="str">
        <f aca="false">CONCATENATE("0120618000235       ","")</f>
        <v>0120618000235       </v>
      </c>
      <c r="F967" s="0" t="str">
        <f aca="false">CONCATENATE("0606144428","")</f>
        <v>0606144428</v>
      </c>
      <c r="G967" s="0" t="s">
        <v>1630</v>
      </c>
      <c r="H967" s="0" t="s">
        <v>1635</v>
      </c>
      <c r="I967" s="0" t="s">
        <v>1632</v>
      </c>
      <c r="J967" s="0" t="str">
        <f aca="false">CONCATENATE("081204","")</f>
        <v>081204</v>
      </c>
      <c r="K967" s="0" t="s">
        <v>22</v>
      </c>
      <c r="L967" s="0" t="s">
        <v>23</v>
      </c>
      <c r="M967" s="0" t="str">
        <f aca="false">CONCATENATE("1","")</f>
        <v>1</v>
      </c>
      <c r="O967" s="0" t="str">
        <f aca="false">CONCATENATE("1 ","")</f>
        <v>1 </v>
      </c>
      <c r="P967" s="0" t="n">
        <v>13.75</v>
      </c>
      <c r="Q967" s="0" t="s">
        <v>28</v>
      </c>
    </row>
    <row r="968" customFormat="false" ht="15" hidden="false" customHeight="false" outlineLevel="0" collapsed="false">
      <c r="A968" s="0" t="s">
        <v>17</v>
      </c>
      <c r="B968" s="1" t="n">
        <v>41660</v>
      </c>
      <c r="C968" s="0" t="s">
        <v>853</v>
      </c>
      <c r="D968" s="0" t="str">
        <f aca="false">CONCATENATE("0060017401","")</f>
        <v>0060017401</v>
      </c>
      <c r="E968" s="0" t="str">
        <f aca="false">CONCATENATE("0120624000010       ","")</f>
        <v>0120624000010       </v>
      </c>
      <c r="F968" s="0" t="str">
        <f aca="false">CONCATENATE("1606144244","")</f>
        <v>1606144244</v>
      </c>
      <c r="G968" s="0" t="s">
        <v>1636</v>
      </c>
      <c r="H968" s="0" t="s">
        <v>1637</v>
      </c>
      <c r="I968" s="0" t="s">
        <v>1638</v>
      </c>
      <c r="J968" s="0" t="str">
        <f aca="false">CONCATENATE("081204","")</f>
        <v>081204</v>
      </c>
      <c r="K968" s="0" t="s">
        <v>22</v>
      </c>
      <c r="L968" s="0" t="s">
        <v>23</v>
      </c>
      <c r="M968" s="0" t="str">
        <f aca="false">CONCATENATE("1","")</f>
        <v>1</v>
      </c>
      <c r="O968" s="0" t="str">
        <f aca="false">CONCATENATE("1 ","")</f>
        <v>1 </v>
      </c>
      <c r="P968" s="0" t="n">
        <v>13.05</v>
      </c>
      <c r="Q968" s="0" t="s">
        <v>28</v>
      </c>
    </row>
    <row r="969" customFormat="false" ht="15" hidden="false" customHeight="false" outlineLevel="0" collapsed="false">
      <c r="A969" s="0" t="s">
        <v>17</v>
      </c>
      <c r="B969" s="1" t="n">
        <v>41660</v>
      </c>
      <c r="C969" s="0" t="s">
        <v>853</v>
      </c>
      <c r="D969" s="0" t="str">
        <f aca="false">CONCATENATE("0060017408","")</f>
        <v>0060017408</v>
      </c>
      <c r="E969" s="0" t="str">
        <f aca="false">CONCATENATE("0120624000045       ","")</f>
        <v>0120624000045       </v>
      </c>
      <c r="F969" s="0" t="str">
        <f aca="false">CONCATENATE("0606144259","")</f>
        <v>0606144259</v>
      </c>
      <c r="G969" s="0" t="s">
        <v>1636</v>
      </c>
      <c r="H969" s="0" t="s">
        <v>1639</v>
      </c>
      <c r="I969" s="0" t="s">
        <v>1638</v>
      </c>
      <c r="J969" s="0" t="str">
        <f aca="false">CONCATENATE("081204","")</f>
        <v>081204</v>
      </c>
      <c r="K969" s="0" t="s">
        <v>22</v>
      </c>
      <c r="L969" s="0" t="s">
        <v>23</v>
      </c>
      <c r="M969" s="0" t="str">
        <f aca="false">CONCATENATE("1","")</f>
        <v>1</v>
      </c>
      <c r="O969" s="0" t="str">
        <f aca="false">CONCATENATE("1 ","")</f>
        <v>1 </v>
      </c>
      <c r="P969" s="0" t="n">
        <v>15.05</v>
      </c>
      <c r="Q969" s="0" t="s">
        <v>28</v>
      </c>
    </row>
    <row r="970" customFormat="false" ht="15" hidden="false" customHeight="false" outlineLevel="0" collapsed="false">
      <c r="A970" s="0" t="s">
        <v>17</v>
      </c>
      <c r="B970" s="1" t="n">
        <v>41660</v>
      </c>
      <c r="C970" s="0" t="s">
        <v>853</v>
      </c>
      <c r="D970" s="0" t="str">
        <f aca="false">CONCATENATE("0060017409","")</f>
        <v>0060017409</v>
      </c>
      <c r="E970" s="0" t="str">
        <f aca="false">CONCATENATE("0120624000050       ","")</f>
        <v>0120624000050       </v>
      </c>
      <c r="F970" s="0" t="str">
        <f aca="false">CONCATENATE("0606144253","")</f>
        <v>0606144253</v>
      </c>
      <c r="G970" s="0" t="s">
        <v>1636</v>
      </c>
      <c r="H970" s="0" t="s">
        <v>1640</v>
      </c>
      <c r="I970" s="0" t="s">
        <v>1638</v>
      </c>
      <c r="J970" s="0" t="str">
        <f aca="false">CONCATENATE("081204","")</f>
        <v>081204</v>
      </c>
      <c r="K970" s="0" t="s">
        <v>22</v>
      </c>
      <c r="L970" s="0" t="s">
        <v>23</v>
      </c>
      <c r="M970" s="0" t="str">
        <f aca="false">CONCATENATE("1","")</f>
        <v>1</v>
      </c>
      <c r="O970" s="0" t="str">
        <f aca="false">CONCATENATE("1 ","")</f>
        <v>1 </v>
      </c>
      <c r="P970" s="0" t="n">
        <v>12.6</v>
      </c>
      <c r="Q970" s="0" t="s">
        <v>28</v>
      </c>
    </row>
    <row r="971" customFormat="false" ht="15" hidden="false" customHeight="false" outlineLevel="0" collapsed="false">
      <c r="A971" s="0" t="s">
        <v>17</v>
      </c>
      <c r="B971" s="1" t="n">
        <v>41660</v>
      </c>
      <c r="C971" s="0" t="s">
        <v>853</v>
      </c>
      <c r="D971" s="0" t="str">
        <f aca="false">CONCATENATE("0060017410","")</f>
        <v>0060017410</v>
      </c>
      <c r="E971" s="0" t="str">
        <f aca="false">CONCATENATE("0120624000055       ","")</f>
        <v>0120624000055       </v>
      </c>
      <c r="F971" s="0" t="str">
        <f aca="false">CONCATENATE("0606144262","")</f>
        <v>0606144262</v>
      </c>
      <c r="G971" s="0" t="s">
        <v>1636</v>
      </c>
      <c r="H971" s="0" t="s">
        <v>1641</v>
      </c>
      <c r="I971" s="0" t="s">
        <v>1638</v>
      </c>
      <c r="J971" s="0" t="str">
        <f aca="false">CONCATENATE("081204","")</f>
        <v>081204</v>
      </c>
      <c r="K971" s="0" t="s">
        <v>22</v>
      </c>
      <c r="L971" s="0" t="s">
        <v>23</v>
      </c>
      <c r="M971" s="0" t="str">
        <f aca="false">CONCATENATE("1","")</f>
        <v>1</v>
      </c>
      <c r="O971" s="0" t="str">
        <f aca="false">CONCATENATE("1 ","")</f>
        <v>1 </v>
      </c>
      <c r="P971" s="0" t="n">
        <v>12.6</v>
      </c>
      <c r="Q971" s="0" t="s">
        <v>28</v>
      </c>
    </row>
    <row r="972" customFormat="false" ht="15" hidden="false" customHeight="false" outlineLevel="0" collapsed="false">
      <c r="A972" s="0" t="s">
        <v>17</v>
      </c>
      <c r="B972" s="1" t="n">
        <v>41660</v>
      </c>
      <c r="C972" s="0" t="s">
        <v>853</v>
      </c>
      <c r="D972" s="0" t="str">
        <f aca="false">CONCATENATE("0060017416","")</f>
        <v>0060017416</v>
      </c>
      <c r="E972" s="0" t="str">
        <f aca="false">CONCATENATE("0120624000085       ","")</f>
        <v>0120624000085       </v>
      </c>
      <c r="F972" s="0" t="str">
        <f aca="false">CONCATENATE("0606143853","")</f>
        <v>0606143853</v>
      </c>
      <c r="G972" s="0" t="s">
        <v>1636</v>
      </c>
      <c r="H972" s="0" t="s">
        <v>1642</v>
      </c>
      <c r="I972" s="0" t="s">
        <v>1638</v>
      </c>
      <c r="J972" s="0" t="str">
        <f aca="false">CONCATENATE("081204","")</f>
        <v>081204</v>
      </c>
      <c r="K972" s="0" t="s">
        <v>22</v>
      </c>
      <c r="L972" s="0" t="s">
        <v>23</v>
      </c>
      <c r="M972" s="0" t="str">
        <f aca="false">CONCATENATE("1","")</f>
        <v>1</v>
      </c>
      <c r="O972" s="0" t="str">
        <f aca="false">CONCATENATE("1 ","")</f>
        <v>1 </v>
      </c>
      <c r="P972" s="0" t="n">
        <v>16.75</v>
      </c>
      <c r="Q972" s="0" t="s">
        <v>28</v>
      </c>
    </row>
    <row r="973" customFormat="false" ht="15" hidden="false" customHeight="false" outlineLevel="0" collapsed="false">
      <c r="A973" s="0" t="s">
        <v>17</v>
      </c>
      <c r="B973" s="1" t="n">
        <v>41660</v>
      </c>
      <c r="C973" s="0" t="s">
        <v>853</v>
      </c>
      <c r="D973" s="0" t="str">
        <f aca="false">CONCATENATE("0060017417","")</f>
        <v>0060017417</v>
      </c>
      <c r="E973" s="0" t="str">
        <f aca="false">CONCATENATE("0120624000090       ","")</f>
        <v>0120624000090       </v>
      </c>
      <c r="F973" s="0" t="str">
        <f aca="false">CONCATENATE("0606143865","")</f>
        <v>0606143865</v>
      </c>
      <c r="G973" s="0" t="s">
        <v>1636</v>
      </c>
      <c r="H973" s="0" t="s">
        <v>1643</v>
      </c>
      <c r="I973" s="0" t="s">
        <v>1638</v>
      </c>
      <c r="J973" s="0" t="str">
        <f aca="false">CONCATENATE("081204","")</f>
        <v>081204</v>
      </c>
      <c r="K973" s="0" t="s">
        <v>22</v>
      </c>
      <c r="L973" s="0" t="s">
        <v>23</v>
      </c>
      <c r="M973" s="0" t="str">
        <f aca="false">CONCATENATE("1","")</f>
        <v>1</v>
      </c>
      <c r="O973" s="0" t="str">
        <f aca="false">CONCATENATE("1 ","")</f>
        <v>1 </v>
      </c>
      <c r="P973" s="0" t="n">
        <v>13.8</v>
      </c>
      <c r="Q973" s="0" t="s">
        <v>28</v>
      </c>
    </row>
    <row r="974" customFormat="false" ht="15" hidden="false" customHeight="false" outlineLevel="0" collapsed="false">
      <c r="A974" s="0" t="s">
        <v>17</v>
      </c>
      <c r="B974" s="1" t="n">
        <v>41660</v>
      </c>
      <c r="C974" s="0" t="s">
        <v>853</v>
      </c>
      <c r="D974" s="0" t="str">
        <f aca="false">CONCATENATE("0060017425","")</f>
        <v>0060017425</v>
      </c>
      <c r="E974" s="0" t="str">
        <f aca="false">CONCATENATE("0120624000130       ","")</f>
        <v>0120624000130       </v>
      </c>
      <c r="F974" s="0" t="str">
        <f aca="false">CONCATENATE("0606144242","")</f>
        <v>0606144242</v>
      </c>
      <c r="G974" s="0" t="s">
        <v>1636</v>
      </c>
      <c r="H974" s="0" t="s">
        <v>1644</v>
      </c>
      <c r="I974" s="0" t="s">
        <v>1638</v>
      </c>
      <c r="J974" s="0" t="str">
        <f aca="false">CONCATENATE("081204","")</f>
        <v>081204</v>
      </c>
      <c r="K974" s="0" t="s">
        <v>22</v>
      </c>
      <c r="L974" s="0" t="s">
        <v>23</v>
      </c>
      <c r="M974" s="0" t="str">
        <f aca="false">CONCATENATE("1","")</f>
        <v>1</v>
      </c>
      <c r="O974" s="0" t="str">
        <f aca="false">CONCATENATE("1 ","")</f>
        <v>1 </v>
      </c>
      <c r="P974" s="0" t="n">
        <v>13.8</v>
      </c>
      <c r="Q974" s="0" t="s">
        <v>28</v>
      </c>
    </row>
    <row r="975" customFormat="false" ht="15" hidden="false" customHeight="false" outlineLevel="0" collapsed="false">
      <c r="A975" s="0" t="s">
        <v>17</v>
      </c>
      <c r="B975" s="1" t="n">
        <v>41660</v>
      </c>
      <c r="C975" s="0" t="s">
        <v>853</v>
      </c>
      <c r="D975" s="0" t="str">
        <f aca="false">CONCATENATE("0060017428","")</f>
        <v>0060017428</v>
      </c>
      <c r="E975" s="0" t="str">
        <f aca="false">CONCATENATE("0120624000145       ","")</f>
        <v>0120624000145       </v>
      </c>
      <c r="F975" s="0" t="str">
        <f aca="false">CONCATENATE("0606144258","")</f>
        <v>0606144258</v>
      </c>
      <c r="G975" s="0" t="s">
        <v>1636</v>
      </c>
      <c r="H975" s="0" t="s">
        <v>1645</v>
      </c>
      <c r="I975" s="0" t="s">
        <v>1638</v>
      </c>
      <c r="J975" s="0" t="str">
        <f aca="false">CONCATENATE("081204","")</f>
        <v>081204</v>
      </c>
      <c r="K975" s="0" t="s">
        <v>22</v>
      </c>
      <c r="L975" s="0" t="s">
        <v>23</v>
      </c>
      <c r="M975" s="0" t="str">
        <f aca="false">CONCATENATE("1","")</f>
        <v>1</v>
      </c>
      <c r="O975" s="0" t="str">
        <f aca="false">CONCATENATE("1 ","")</f>
        <v>1 </v>
      </c>
      <c r="P975" s="0" t="n">
        <v>12.65</v>
      </c>
      <c r="Q975" s="0" t="s">
        <v>28</v>
      </c>
    </row>
    <row r="976" customFormat="false" ht="15" hidden="false" customHeight="false" outlineLevel="0" collapsed="false">
      <c r="A976" s="0" t="s">
        <v>17</v>
      </c>
      <c r="B976" s="1" t="n">
        <v>41660</v>
      </c>
      <c r="C976" s="0" t="s">
        <v>853</v>
      </c>
      <c r="D976" s="0" t="str">
        <f aca="false">CONCATENATE("0060017429","")</f>
        <v>0060017429</v>
      </c>
      <c r="E976" s="0" t="str">
        <f aca="false">CONCATENATE("0120624000150       ","")</f>
        <v>0120624000150       </v>
      </c>
      <c r="F976" s="0" t="str">
        <f aca="false">CONCATENATE("0606144265","")</f>
        <v>0606144265</v>
      </c>
      <c r="G976" s="0" t="s">
        <v>1636</v>
      </c>
      <c r="H976" s="0" t="s">
        <v>1646</v>
      </c>
      <c r="I976" s="0" t="s">
        <v>1638</v>
      </c>
      <c r="J976" s="0" t="str">
        <f aca="false">CONCATENATE("081204","")</f>
        <v>081204</v>
      </c>
      <c r="K976" s="0" t="s">
        <v>22</v>
      </c>
      <c r="L976" s="0" t="s">
        <v>23</v>
      </c>
      <c r="M976" s="0" t="str">
        <f aca="false">CONCATENATE("1","")</f>
        <v>1</v>
      </c>
      <c r="O976" s="0" t="str">
        <f aca="false">CONCATENATE("1 ","")</f>
        <v>1 </v>
      </c>
      <c r="P976" s="0" t="n">
        <v>12.6</v>
      </c>
      <c r="Q976" s="0" t="s">
        <v>28</v>
      </c>
    </row>
    <row r="977" customFormat="false" ht="15" hidden="false" customHeight="false" outlineLevel="0" collapsed="false">
      <c r="A977" s="0" t="s">
        <v>17</v>
      </c>
      <c r="B977" s="1" t="n">
        <v>41660</v>
      </c>
      <c r="C977" s="0" t="s">
        <v>853</v>
      </c>
      <c r="D977" s="0" t="str">
        <f aca="false">CONCATENATE("0060017431","")</f>
        <v>0060017431</v>
      </c>
      <c r="E977" s="0" t="str">
        <f aca="false">CONCATENATE("0120624000160       ","")</f>
        <v>0120624000160       </v>
      </c>
      <c r="F977" s="0" t="str">
        <f aca="false">CONCATENATE("0606144249","")</f>
        <v>0606144249</v>
      </c>
      <c r="G977" s="0" t="s">
        <v>1636</v>
      </c>
      <c r="H977" s="0" t="s">
        <v>1647</v>
      </c>
      <c r="I977" s="0" t="s">
        <v>1638</v>
      </c>
      <c r="J977" s="0" t="str">
        <f aca="false">CONCATENATE("081204","")</f>
        <v>081204</v>
      </c>
      <c r="K977" s="0" t="s">
        <v>22</v>
      </c>
      <c r="L977" s="0" t="s">
        <v>23</v>
      </c>
      <c r="M977" s="0" t="str">
        <f aca="false">CONCATENATE("1","")</f>
        <v>1</v>
      </c>
      <c r="O977" s="0" t="str">
        <f aca="false">CONCATENATE("1 ","")</f>
        <v>1 </v>
      </c>
      <c r="P977" s="0" t="n">
        <v>12.6</v>
      </c>
      <c r="Q977" s="0" t="s">
        <v>28</v>
      </c>
    </row>
    <row r="978" customFormat="false" ht="15" hidden="false" customHeight="false" outlineLevel="0" collapsed="false">
      <c r="A978" s="0" t="s">
        <v>17</v>
      </c>
      <c r="B978" s="1" t="n">
        <v>41660</v>
      </c>
      <c r="C978" s="0" t="s">
        <v>853</v>
      </c>
      <c r="D978" s="0" t="str">
        <f aca="false">CONCATENATE("0060017436","")</f>
        <v>0060017436</v>
      </c>
      <c r="E978" s="0" t="str">
        <f aca="false">CONCATENATE("0120624000185       ","")</f>
        <v>0120624000185       </v>
      </c>
      <c r="F978" s="0" t="str">
        <f aca="false">CONCATENATE("0606144241","")</f>
        <v>0606144241</v>
      </c>
      <c r="G978" s="0" t="s">
        <v>1636</v>
      </c>
      <c r="H978" s="0" t="s">
        <v>1648</v>
      </c>
      <c r="I978" s="0" t="s">
        <v>1638</v>
      </c>
      <c r="J978" s="0" t="str">
        <f aca="false">CONCATENATE("081204","")</f>
        <v>081204</v>
      </c>
      <c r="K978" s="0" t="s">
        <v>22</v>
      </c>
      <c r="L978" s="0" t="s">
        <v>23</v>
      </c>
      <c r="M978" s="0" t="str">
        <f aca="false">CONCATENATE("1","")</f>
        <v>1</v>
      </c>
      <c r="O978" s="0" t="str">
        <f aca="false">CONCATENATE("1 ","")</f>
        <v>1 </v>
      </c>
      <c r="P978" s="0" t="n">
        <v>13.8</v>
      </c>
      <c r="Q978" s="0" t="s">
        <v>28</v>
      </c>
    </row>
    <row r="979" customFormat="false" ht="15" hidden="false" customHeight="false" outlineLevel="0" collapsed="false">
      <c r="A979" s="0" t="s">
        <v>17</v>
      </c>
      <c r="B979" s="1" t="n">
        <v>41660</v>
      </c>
      <c r="C979" s="0" t="s">
        <v>91</v>
      </c>
      <c r="D979" s="0" t="str">
        <f aca="false">CONCATENATE("0060005348","")</f>
        <v>0060005348</v>
      </c>
      <c r="E979" s="0" t="str">
        <f aca="false">CONCATENATE("0120701000160       ","")</f>
        <v>0120701000160       </v>
      </c>
      <c r="F979" s="0" t="str">
        <f aca="false">CONCATENATE("2122207","")</f>
        <v>2122207</v>
      </c>
      <c r="G979" s="0" t="s">
        <v>1649</v>
      </c>
      <c r="H979" s="0" t="s">
        <v>1650</v>
      </c>
      <c r="I979" s="0" t="s">
        <v>45</v>
      </c>
      <c r="J979" s="0" t="str">
        <f aca="false">CONCATENATE("081207","")</f>
        <v>081207</v>
      </c>
      <c r="K979" s="0" t="s">
        <v>22</v>
      </c>
      <c r="L979" s="0" t="s">
        <v>23</v>
      </c>
      <c r="M979" s="0" t="str">
        <f aca="false">CONCATENATE("1","")</f>
        <v>1</v>
      </c>
      <c r="O979" s="0" t="str">
        <f aca="false">CONCATENATE("1 ","")</f>
        <v>1 </v>
      </c>
      <c r="P979" s="0" t="n">
        <v>11.5</v>
      </c>
      <c r="Q979" s="0" t="s">
        <v>28</v>
      </c>
    </row>
    <row r="980" customFormat="false" ht="15" hidden="false" customHeight="false" outlineLevel="0" collapsed="false">
      <c r="A980" s="0" t="s">
        <v>17</v>
      </c>
      <c r="B980" s="1" t="n">
        <v>41660</v>
      </c>
      <c r="C980" s="0" t="s">
        <v>91</v>
      </c>
      <c r="D980" s="0" t="str">
        <f aca="false">CONCATENATE("0060005468","")</f>
        <v>0060005468</v>
      </c>
      <c r="E980" s="0" t="str">
        <f aca="false">CONCATENATE("0120701001155       ","")</f>
        <v>0120701001155       </v>
      </c>
      <c r="F980" s="0" t="str">
        <f aca="false">CONCATENATE("507029831","")</f>
        <v>507029831</v>
      </c>
      <c r="G980" s="0" t="s">
        <v>1651</v>
      </c>
      <c r="H980" s="0" t="s">
        <v>1652</v>
      </c>
      <c r="I980" s="0" t="s">
        <v>1653</v>
      </c>
      <c r="J980" s="0" t="str">
        <f aca="false">CONCATENATE("081207","")</f>
        <v>081207</v>
      </c>
      <c r="K980" s="0" t="s">
        <v>22</v>
      </c>
      <c r="L980" s="0" t="s">
        <v>23</v>
      </c>
      <c r="M980" s="0" t="str">
        <f aca="false">CONCATENATE("3","")</f>
        <v>3</v>
      </c>
      <c r="O980" s="0" t="str">
        <f aca="false">CONCATENATE("1 ","")</f>
        <v>1 </v>
      </c>
      <c r="P980" s="0" t="n">
        <v>198.4</v>
      </c>
      <c r="Q980" s="0" t="s">
        <v>24</v>
      </c>
    </row>
    <row r="981" customFormat="false" ht="15" hidden="false" customHeight="false" outlineLevel="0" collapsed="false">
      <c r="A981" s="0" t="s">
        <v>17</v>
      </c>
      <c r="B981" s="1" t="n">
        <v>41660</v>
      </c>
      <c r="C981" s="0" t="s">
        <v>91</v>
      </c>
      <c r="D981" s="0" t="str">
        <f aca="false">CONCATENATE("0060005524","")</f>
        <v>0060005524</v>
      </c>
      <c r="E981" s="0" t="str">
        <f aca="false">CONCATENATE("0120701001655       ","")</f>
        <v>0120701001655       </v>
      </c>
      <c r="F981" s="0" t="str">
        <f aca="false">CONCATENATE("1937634","")</f>
        <v>1937634</v>
      </c>
      <c r="G981" s="0" t="s">
        <v>1651</v>
      </c>
      <c r="H981" s="0" t="s">
        <v>1654</v>
      </c>
      <c r="I981" s="0" t="s">
        <v>1655</v>
      </c>
      <c r="J981" s="0" t="str">
        <f aca="false">CONCATENATE("081207","")</f>
        <v>081207</v>
      </c>
      <c r="K981" s="0" t="s">
        <v>22</v>
      </c>
      <c r="L981" s="0" t="s">
        <v>23</v>
      </c>
      <c r="M981" s="0" t="str">
        <f aca="false">CONCATENATE("1","")</f>
        <v>1</v>
      </c>
      <c r="O981" s="0" t="str">
        <f aca="false">CONCATENATE("1 ","")</f>
        <v>1 </v>
      </c>
      <c r="P981" s="0" t="n">
        <v>11.3</v>
      </c>
      <c r="Q981" s="0" t="s">
        <v>28</v>
      </c>
    </row>
    <row r="982" customFormat="false" ht="15" hidden="false" customHeight="false" outlineLevel="0" collapsed="false">
      <c r="A982" s="0" t="s">
        <v>17</v>
      </c>
      <c r="B982" s="1" t="n">
        <v>41660</v>
      </c>
      <c r="C982" s="0" t="s">
        <v>91</v>
      </c>
      <c r="D982" s="0" t="str">
        <f aca="false">CONCATENATE("0060013226","")</f>
        <v>0060013226</v>
      </c>
      <c r="E982" s="0" t="str">
        <f aca="false">CONCATENATE("0120702003007       ","")</f>
        <v>0120702003007       </v>
      </c>
      <c r="F982" s="0" t="str">
        <f aca="false">CONCATENATE("60528206","")</f>
        <v>60528206</v>
      </c>
      <c r="G982" s="0" t="s">
        <v>1649</v>
      </c>
      <c r="H982" s="0" t="s">
        <v>1656</v>
      </c>
      <c r="I982" s="0" t="s">
        <v>1657</v>
      </c>
      <c r="J982" s="0" t="str">
        <f aca="false">CONCATENATE("081207","")</f>
        <v>081207</v>
      </c>
      <c r="K982" s="0" t="s">
        <v>22</v>
      </c>
      <c r="L982" s="0" t="s">
        <v>23</v>
      </c>
      <c r="M982" s="0" t="str">
        <f aca="false">CONCATENATE("1","")</f>
        <v>1</v>
      </c>
      <c r="O982" s="0" t="str">
        <f aca="false">CONCATENATE("1 ","")</f>
        <v>1 </v>
      </c>
      <c r="P982" s="0" t="n">
        <v>85.85</v>
      </c>
      <c r="Q982" s="0" t="s">
        <v>28</v>
      </c>
    </row>
    <row r="983" customFormat="false" ht="15" hidden="false" customHeight="false" outlineLevel="0" collapsed="false">
      <c r="A983" s="0" t="s">
        <v>17</v>
      </c>
      <c r="B983" s="1" t="n">
        <v>41660</v>
      </c>
      <c r="C983" s="0" t="s">
        <v>91</v>
      </c>
      <c r="D983" s="0" t="str">
        <f aca="false">CONCATENATE("0060011970","")</f>
        <v>0060011970</v>
      </c>
      <c r="E983" s="0" t="str">
        <f aca="false">CONCATENATE("0120703000044       ","")</f>
        <v>0120703000044       </v>
      </c>
      <c r="F983" s="0" t="str">
        <f aca="false">CONCATENATE("605120898","")</f>
        <v>605120898</v>
      </c>
      <c r="G983" s="0" t="s">
        <v>1658</v>
      </c>
      <c r="H983" s="0" t="s">
        <v>1659</v>
      </c>
      <c r="I983" s="0" t="s">
        <v>1660</v>
      </c>
      <c r="J983" s="0" t="str">
        <f aca="false">CONCATENATE("081207","")</f>
        <v>081207</v>
      </c>
      <c r="K983" s="0" t="s">
        <v>22</v>
      </c>
      <c r="L983" s="0" t="s">
        <v>23</v>
      </c>
      <c r="M983" s="0" t="str">
        <f aca="false">CONCATENATE("1","")</f>
        <v>1</v>
      </c>
      <c r="O983" s="0" t="str">
        <f aca="false">CONCATENATE("1 ","")</f>
        <v>1 </v>
      </c>
      <c r="P983" s="0" t="n">
        <v>16.35</v>
      </c>
      <c r="Q983" s="0" t="s">
        <v>28</v>
      </c>
    </row>
    <row r="984" customFormat="false" ht="15" hidden="false" customHeight="false" outlineLevel="0" collapsed="false">
      <c r="A984" s="0" t="s">
        <v>17</v>
      </c>
      <c r="B984" s="1" t="n">
        <v>41660</v>
      </c>
      <c r="C984" s="0" t="s">
        <v>91</v>
      </c>
      <c r="D984" s="0" t="str">
        <f aca="false">CONCATENATE("0060011788","")</f>
        <v>0060011788</v>
      </c>
      <c r="E984" s="0" t="str">
        <f aca="false">CONCATENATE("0120703000071       ","")</f>
        <v>0120703000071       </v>
      </c>
      <c r="F984" s="0" t="str">
        <f aca="false">CONCATENATE("605117855","")</f>
        <v>605117855</v>
      </c>
      <c r="G984" s="0" t="s">
        <v>1658</v>
      </c>
      <c r="H984" s="0" t="s">
        <v>1661</v>
      </c>
      <c r="I984" s="0" t="s">
        <v>1662</v>
      </c>
      <c r="J984" s="0" t="str">
        <f aca="false">CONCATENATE("081207","")</f>
        <v>081207</v>
      </c>
      <c r="K984" s="0" t="s">
        <v>22</v>
      </c>
      <c r="L984" s="0" t="s">
        <v>23</v>
      </c>
      <c r="M984" s="0" t="str">
        <f aca="false">CONCATENATE("1","")</f>
        <v>1</v>
      </c>
      <c r="O984" s="0" t="str">
        <f aca="false">CONCATENATE("1 ","")</f>
        <v>1 </v>
      </c>
      <c r="P984" s="0" t="n">
        <v>35.4</v>
      </c>
      <c r="Q984" s="0" t="s">
        <v>28</v>
      </c>
    </row>
    <row r="985" customFormat="false" ht="15" hidden="false" customHeight="false" outlineLevel="0" collapsed="false">
      <c r="A985" s="0" t="s">
        <v>17</v>
      </c>
      <c r="B985" s="1" t="n">
        <v>41660</v>
      </c>
      <c r="C985" s="0" t="s">
        <v>91</v>
      </c>
      <c r="D985" s="0" t="str">
        <f aca="false">CONCATENATE("0060010344","")</f>
        <v>0060010344</v>
      </c>
      <c r="E985" s="0" t="str">
        <f aca="false">CONCATENATE("0120703000315       ","")</f>
        <v>0120703000315       </v>
      </c>
      <c r="F985" s="0" t="str">
        <f aca="false">CONCATENATE("1937369","")</f>
        <v>1937369</v>
      </c>
      <c r="G985" s="0" t="s">
        <v>1658</v>
      </c>
      <c r="H985" s="0" t="s">
        <v>1663</v>
      </c>
      <c r="I985" s="0" t="s">
        <v>1664</v>
      </c>
      <c r="J985" s="0" t="str">
        <f aca="false">CONCATENATE("081207","")</f>
        <v>081207</v>
      </c>
      <c r="K985" s="0" t="s">
        <v>22</v>
      </c>
      <c r="L985" s="0" t="s">
        <v>23</v>
      </c>
      <c r="M985" s="0" t="str">
        <f aca="false">CONCATENATE("1","")</f>
        <v>1</v>
      </c>
      <c r="O985" s="0" t="str">
        <f aca="false">CONCATENATE("1 ","")</f>
        <v>1 </v>
      </c>
      <c r="P985" s="0" t="n">
        <v>74.75</v>
      </c>
      <c r="Q985" s="0" t="s">
        <v>28</v>
      </c>
    </row>
    <row r="986" customFormat="false" ht="15" hidden="false" customHeight="false" outlineLevel="0" collapsed="false">
      <c r="A986" s="0" t="s">
        <v>17</v>
      </c>
      <c r="B986" s="1" t="n">
        <v>41660</v>
      </c>
      <c r="C986" s="0" t="s">
        <v>91</v>
      </c>
      <c r="D986" s="0" t="str">
        <f aca="false">CONCATENATE("0060011973","")</f>
        <v>0060011973</v>
      </c>
      <c r="E986" s="0" t="str">
        <f aca="false">CONCATENATE("0120703000336       ","")</f>
        <v>0120703000336       </v>
      </c>
      <c r="F986" s="0" t="str">
        <f aca="false">CONCATENATE("605120886","")</f>
        <v>605120886</v>
      </c>
      <c r="G986" s="0" t="s">
        <v>1658</v>
      </c>
      <c r="H986" s="0" t="s">
        <v>1665</v>
      </c>
      <c r="I986" s="0" t="s">
        <v>1666</v>
      </c>
      <c r="J986" s="0" t="str">
        <f aca="false">CONCATENATE("081207","")</f>
        <v>081207</v>
      </c>
      <c r="K986" s="0" t="s">
        <v>22</v>
      </c>
      <c r="L986" s="0" t="s">
        <v>23</v>
      </c>
      <c r="M986" s="0" t="str">
        <f aca="false">CONCATENATE("1","")</f>
        <v>1</v>
      </c>
      <c r="O986" s="0" t="str">
        <f aca="false">CONCATENATE("1 ","")</f>
        <v>1 </v>
      </c>
      <c r="P986" s="0" t="n">
        <v>20.65</v>
      </c>
      <c r="Q986" s="0" t="s">
        <v>28</v>
      </c>
    </row>
    <row r="987" customFormat="false" ht="15" hidden="false" customHeight="false" outlineLevel="0" collapsed="false">
      <c r="A987" s="0" t="s">
        <v>17</v>
      </c>
      <c r="B987" s="1" t="n">
        <v>41660</v>
      </c>
      <c r="C987" s="0" t="s">
        <v>91</v>
      </c>
      <c r="D987" s="0" t="str">
        <f aca="false">CONCATENATE("0060014359","")</f>
        <v>0060014359</v>
      </c>
      <c r="E987" s="0" t="str">
        <f aca="false">CONCATENATE("0120720000152       ","")</f>
        <v>0120720000152       </v>
      </c>
      <c r="F987" s="0" t="str">
        <f aca="false">CONCATENATE("605765284","")</f>
        <v>605765284</v>
      </c>
      <c r="G987" s="0" t="s">
        <v>1667</v>
      </c>
      <c r="H987" s="0" t="s">
        <v>1668</v>
      </c>
      <c r="I987" s="0" t="s">
        <v>1669</v>
      </c>
      <c r="J987" s="0" t="str">
        <f aca="false">CONCATENATE("081207","")</f>
        <v>081207</v>
      </c>
      <c r="K987" s="0" t="s">
        <v>22</v>
      </c>
      <c r="L987" s="0" t="s">
        <v>23</v>
      </c>
      <c r="M987" s="0" t="str">
        <f aca="false">CONCATENATE("1","")</f>
        <v>1</v>
      </c>
      <c r="O987" s="0" t="str">
        <f aca="false">CONCATENATE("1 ","")</f>
        <v>1 </v>
      </c>
      <c r="P987" s="0" t="n">
        <v>11.3</v>
      </c>
      <c r="Q987" s="0" t="s">
        <v>28</v>
      </c>
    </row>
    <row r="988" customFormat="false" ht="15" hidden="false" customHeight="false" outlineLevel="0" collapsed="false">
      <c r="A988" s="0" t="s">
        <v>17</v>
      </c>
      <c r="B988" s="1" t="n">
        <v>41660</v>
      </c>
      <c r="C988" s="0" t="s">
        <v>91</v>
      </c>
      <c r="D988" s="0" t="str">
        <f aca="false">CONCATENATE("0060005809","")</f>
        <v>0060005809</v>
      </c>
      <c r="E988" s="0" t="str">
        <f aca="false">CONCATENATE("0120720000170       ","")</f>
        <v>0120720000170       </v>
      </c>
      <c r="F988" s="0" t="str">
        <f aca="false">CONCATENATE("2129682","")</f>
        <v>2129682</v>
      </c>
      <c r="G988" s="0" t="s">
        <v>1667</v>
      </c>
      <c r="H988" s="0" t="s">
        <v>1670</v>
      </c>
      <c r="I988" s="0" t="s">
        <v>1671</v>
      </c>
      <c r="J988" s="0" t="str">
        <f aca="false">CONCATENATE("081207","")</f>
        <v>081207</v>
      </c>
      <c r="K988" s="0" t="s">
        <v>22</v>
      </c>
      <c r="L988" s="0" t="s">
        <v>23</v>
      </c>
      <c r="M988" s="0" t="str">
        <f aca="false">CONCATENATE("1","")</f>
        <v>1</v>
      </c>
      <c r="O988" s="0" t="str">
        <f aca="false">CONCATENATE("1 ","")</f>
        <v>1 </v>
      </c>
      <c r="P988" s="0" t="n">
        <v>71.75</v>
      </c>
      <c r="Q988" s="0" t="s">
        <v>28</v>
      </c>
    </row>
    <row r="989" customFormat="false" ht="15" hidden="false" customHeight="false" outlineLevel="0" collapsed="false">
      <c r="A989" s="0" t="s">
        <v>17</v>
      </c>
      <c r="B989" s="1" t="n">
        <v>41660</v>
      </c>
      <c r="C989" s="0" t="s">
        <v>91</v>
      </c>
      <c r="D989" s="0" t="str">
        <f aca="false">CONCATENATE("0060009396","")</f>
        <v>0060009396</v>
      </c>
      <c r="E989" s="0" t="str">
        <f aca="false">CONCATENATE("0120721000315       ","")</f>
        <v>0120721000315       </v>
      </c>
      <c r="F989" s="0" t="str">
        <f aca="false">CONCATENATE("2597","")</f>
        <v>2597</v>
      </c>
      <c r="G989" s="0" t="s">
        <v>1672</v>
      </c>
      <c r="H989" s="0" t="s">
        <v>1673</v>
      </c>
      <c r="I989" s="0" t="e">
        <f aca="false">-#NAME?-#NAME?---#NAME?</f>
        <v>#NAME?</v>
      </c>
      <c r="J989" s="0" t="str">
        <f aca="false">CONCATENATE("081207","")</f>
        <v>081207</v>
      </c>
      <c r="K989" s="0" t="s">
        <v>22</v>
      </c>
      <c r="L989" s="0" t="s">
        <v>23</v>
      </c>
      <c r="M989" s="0" t="str">
        <f aca="false">CONCATENATE("3","")</f>
        <v>3</v>
      </c>
      <c r="O989" s="0" t="str">
        <f aca="false">CONCATENATE("1 ","")</f>
        <v>1 </v>
      </c>
      <c r="P989" s="0" t="n">
        <v>6667.5</v>
      </c>
      <c r="Q989" s="0" t="s">
        <v>24</v>
      </c>
    </row>
    <row r="990" customFormat="false" ht="15" hidden="false" customHeight="false" outlineLevel="0" collapsed="false">
      <c r="A990" s="0" t="s">
        <v>17</v>
      </c>
      <c r="B990" s="1" t="n">
        <v>41660</v>
      </c>
      <c r="C990" s="0" t="s">
        <v>91</v>
      </c>
      <c r="D990" s="0" t="str">
        <f aca="false">CONCATENATE("0060005936","")</f>
        <v>0060005936</v>
      </c>
      <c r="E990" s="0" t="str">
        <f aca="false">CONCATENATE("0120722000120       ","")</f>
        <v>0120722000120       </v>
      </c>
      <c r="F990" s="0" t="str">
        <f aca="false">CONCATENATE("08045931","")</f>
        <v>08045931</v>
      </c>
      <c r="G990" s="0" t="s">
        <v>1674</v>
      </c>
      <c r="H990" s="0" t="s">
        <v>1675</v>
      </c>
      <c r="I990" s="0" t="s">
        <v>1676</v>
      </c>
      <c r="J990" s="0" t="str">
        <f aca="false">CONCATENATE("081207","")</f>
        <v>081207</v>
      </c>
      <c r="K990" s="0" t="s">
        <v>22</v>
      </c>
      <c r="L990" s="0" t="s">
        <v>23</v>
      </c>
      <c r="M990" s="0" t="str">
        <f aca="false">CONCATENATE("1","")</f>
        <v>1</v>
      </c>
      <c r="O990" s="0" t="str">
        <f aca="false">CONCATENATE("2 ","")</f>
        <v>2 </v>
      </c>
      <c r="P990" s="0" t="n">
        <v>29.6</v>
      </c>
      <c r="Q990" s="0" t="s">
        <v>28</v>
      </c>
    </row>
    <row r="991" customFormat="false" ht="15" hidden="false" customHeight="false" outlineLevel="0" collapsed="false">
      <c r="A991" s="0" t="s">
        <v>17</v>
      </c>
      <c r="B991" s="1" t="n">
        <v>41660</v>
      </c>
      <c r="C991" s="0" t="s">
        <v>91</v>
      </c>
      <c r="D991" s="0" t="str">
        <f aca="false">CONCATENATE("0060005948","")</f>
        <v>0060005948</v>
      </c>
      <c r="E991" s="0" t="str">
        <f aca="false">CONCATENATE("0120722000210       ","")</f>
        <v>0120722000210       </v>
      </c>
      <c r="F991" s="0" t="str">
        <f aca="false">CONCATENATE("07552607","")</f>
        <v>07552607</v>
      </c>
      <c r="G991" s="0" t="s">
        <v>1674</v>
      </c>
      <c r="H991" s="0" t="s">
        <v>1677</v>
      </c>
      <c r="I991" s="0" t="s">
        <v>1678</v>
      </c>
      <c r="J991" s="0" t="str">
        <f aca="false">CONCATENATE("081207","")</f>
        <v>081207</v>
      </c>
      <c r="K991" s="0" t="s">
        <v>22</v>
      </c>
      <c r="L991" s="0" t="s">
        <v>23</v>
      </c>
      <c r="M991" s="0" t="str">
        <f aca="false">CONCATENATE("1","")</f>
        <v>1</v>
      </c>
      <c r="O991" s="0" t="str">
        <f aca="false">CONCATENATE("1 ","")</f>
        <v>1 </v>
      </c>
      <c r="P991" s="0" t="n">
        <v>40.85</v>
      </c>
      <c r="Q991" s="0" t="s">
        <v>28</v>
      </c>
    </row>
    <row r="992" customFormat="false" ht="15" hidden="false" customHeight="false" outlineLevel="0" collapsed="false">
      <c r="A992" s="0" t="s">
        <v>17</v>
      </c>
      <c r="B992" s="1" t="n">
        <v>41660</v>
      </c>
      <c r="C992" s="0" t="s">
        <v>91</v>
      </c>
      <c r="D992" s="0" t="str">
        <f aca="false">CONCATENATE("0060017860","")</f>
        <v>0060017860</v>
      </c>
      <c r="E992" s="0" t="str">
        <f aca="false">CONCATENATE("0120725000080       ","")</f>
        <v>0120725000080       </v>
      </c>
      <c r="F992" s="0" t="str">
        <f aca="false">CONCATENATE("0606095440","")</f>
        <v>0606095440</v>
      </c>
      <c r="G992" s="0" t="s">
        <v>1679</v>
      </c>
      <c r="H992" s="0" t="s">
        <v>1680</v>
      </c>
      <c r="I992" s="0" t="s">
        <v>1681</v>
      </c>
      <c r="J992" s="0" t="str">
        <f aca="false">CONCATENATE("081207","")</f>
        <v>081207</v>
      </c>
      <c r="K992" s="0" t="s">
        <v>22</v>
      </c>
      <c r="L992" s="0" t="s">
        <v>23</v>
      </c>
      <c r="M992" s="0" t="str">
        <f aca="false">CONCATENATE("1","")</f>
        <v>1</v>
      </c>
      <c r="O992" s="0" t="str">
        <f aca="false">CONCATENATE("2 ","")</f>
        <v>2 </v>
      </c>
      <c r="P992" s="0" t="n">
        <v>18.4</v>
      </c>
      <c r="Q992" s="0" t="s">
        <v>28</v>
      </c>
    </row>
    <row r="993" customFormat="false" ht="15" hidden="false" customHeight="false" outlineLevel="0" collapsed="false">
      <c r="A993" s="0" t="s">
        <v>17</v>
      </c>
      <c r="B993" s="1" t="n">
        <v>41660</v>
      </c>
      <c r="C993" s="0" t="s">
        <v>91</v>
      </c>
      <c r="D993" s="0" t="str">
        <f aca="false">CONCATENATE("0060017863","")</f>
        <v>0060017863</v>
      </c>
      <c r="E993" s="0" t="str">
        <f aca="false">CONCATENATE("0120725000110       ","")</f>
        <v>0120725000110       </v>
      </c>
      <c r="F993" s="0" t="str">
        <f aca="false">CONCATENATE("0606095445","")</f>
        <v>0606095445</v>
      </c>
      <c r="G993" s="0" t="s">
        <v>1679</v>
      </c>
      <c r="H993" s="0" t="s">
        <v>1682</v>
      </c>
      <c r="I993" s="0" t="s">
        <v>1681</v>
      </c>
      <c r="J993" s="0" t="str">
        <f aca="false">CONCATENATE("081207","")</f>
        <v>081207</v>
      </c>
      <c r="K993" s="0" t="s">
        <v>22</v>
      </c>
      <c r="L993" s="0" t="s">
        <v>23</v>
      </c>
      <c r="M993" s="0" t="str">
        <f aca="false">CONCATENATE("1","")</f>
        <v>1</v>
      </c>
      <c r="O993" s="0" t="str">
        <f aca="false">CONCATENATE("1 ","")</f>
        <v>1 </v>
      </c>
      <c r="P993" s="0" t="n">
        <v>12.6</v>
      </c>
      <c r="Q993" s="0" t="s">
        <v>28</v>
      </c>
    </row>
    <row r="994" customFormat="false" ht="15" hidden="false" customHeight="false" outlineLevel="0" collapsed="false">
      <c r="A994" s="0" t="s">
        <v>17</v>
      </c>
      <c r="B994" s="1" t="n">
        <v>41660</v>
      </c>
      <c r="C994" s="0" t="s">
        <v>91</v>
      </c>
      <c r="D994" s="0" t="str">
        <f aca="false">CONCATENATE("0060017864","")</f>
        <v>0060017864</v>
      </c>
      <c r="E994" s="0" t="str">
        <f aca="false">CONCATENATE("0120725000120       ","")</f>
        <v>0120725000120       </v>
      </c>
      <c r="F994" s="0" t="str">
        <f aca="false">CONCATENATE("0606095457","")</f>
        <v>0606095457</v>
      </c>
      <c r="G994" s="0" t="s">
        <v>1679</v>
      </c>
      <c r="H994" s="0" t="s">
        <v>1683</v>
      </c>
      <c r="I994" s="0" t="s">
        <v>1681</v>
      </c>
      <c r="J994" s="0" t="str">
        <f aca="false">CONCATENATE("081207","")</f>
        <v>081207</v>
      </c>
      <c r="K994" s="0" t="s">
        <v>22</v>
      </c>
      <c r="L994" s="0" t="s">
        <v>23</v>
      </c>
      <c r="M994" s="0" t="str">
        <f aca="false">CONCATENATE("1","")</f>
        <v>1</v>
      </c>
      <c r="O994" s="0" t="str">
        <f aca="false">CONCATENATE("1 ","")</f>
        <v>1 </v>
      </c>
      <c r="P994" s="0" t="n">
        <v>12.55</v>
      </c>
      <c r="Q994" s="0" t="s">
        <v>28</v>
      </c>
    </row>
    <row r="995" customFormat="false" ht="15" hidden="false" customHeight="false" outlineLevel="0" collapsed="false">
      <c r="A995" s="0" t="s">
        <v>17</v>
      </c>
      <c r="B995" s="1" t="n">
        <v>41660</v>
      </c>
      <c r="C995" s="0" t="s">
        <v>91</v>
      </c>
      <c r="D995" s="0" t="str">
        <f aca="false">CONCATENATE("0060017870","")</f>
        <v>0060017870</v>
      </c>
      <c r="E995" s="0" t="str">
        <f aca="false">CONCATENATE("0120725000180       ","")</f>
        <v>0120725000180       </v>
      </c>
      <c r="F995" s="0" t="str">
        <f aca="false">CONCATENATE("0606095435","")</f>
        <v>0606095435</v>
      </c>
      <c r="G995" s="0" t="s">
        <v>1679</v>
      </c>
      <c r="H995" s="0" t="s">
        <v>1684</v>
      </c>
      <c r="I995" s="0" t="s">
        <v>1681</v>
      </c>
      <c r="J995" s="0" t="str">
        <f aca="false">CONCATENATE("081207","")</f>
        <v>081207</v>
      </c>
      <c r="K995" s="0" t="s">
        <v>22</v>
      </c>
      <c r="L995" s="0" t="s">
        <v>23</v>
      </c>
      <c r="M995" s="0" t="str">
        <f aca="false">CONCATENATE("1","")</f>
        <v>1</v>
      </c>
      <c r="O995" s="0" t="str">
        <f aca="false">CONCATENATE("1 ","")</f>
        <v>1 </v>
      </c>
      <c r="P995" s="0" t="n">
        <v>15.4</v>
      </c>
      <c r="Q995" s="0" t="s">
        <v>28</v>
      </c>
    </row>
    <row r="996" customFormat="false" ht="15" hidden="false" customHeight="false" outlineLevel="0" collapsed="false">
      <c r="A996" s="0" t="s">
        <v>17</v>
      </c>
      <c r="B996" s="1" t="n">
        <v>41660</v>
      </c>
      <c r="C996" s="0" t="s">
        <v>91</v>
      </c>
      <c r="D996" s="0" t="str">
        <f aca="false">CONCATENATE("0060017818","")</f>
        <v>0060017818</v>
      </c>
      <c r="E996" s="0" t="str">
        <f aca="false">CONCATENATE("0120726000140       ","")</f>
        <v>0120726000140       </v>
      </c>
      <c r="F996" s="0" t="str">
        <f aca="false">CONCATENATE("0606095672","")</f>
        <v>0606095672</v>
      </c>
      <c r="G996" s="0" t="s">
        <v>1685</v>
      </c>
      <c r="H996" s="0" t="s">
        <v>1686</v>
      </c>
      <c r="I996" s="0" t="s">
        <v>1687</v>
      </c>
      <c r="J996" s="0" t="str">
        <f aca="false">CONCATENATE("081207","")</f>
        <v>081207</v>
      </c>
      <c r="K996" s="0" t="s">
        <v>22</v>
      </c>
      <c r="L996" s="0" t="s">
        <v>23</v>
      </c>
      <c r="M996" s="0" t="str">
        <f aca="false">CONCATENATE("1","")</f>
        <v>1</v>
      </c>
      <c r="O996" s="0" t="str">
        <f aca="false">CONCATENATE("1 ","")</f>
        <v>1 </v>
      </c>
      <c r="P996" s="0" t="n">
        <v>23.5</v>
      </c>
      <c r="Q996" s="0" t="s">
        <v>28</v>
      </c>
    </row>
    <row r="997" customFormat="false" ht="15" hidden="false" customHeight="false" outlineLevel="0" collapsed="false">
      <c r="A997" s="0" t="s">
        <v>17</v>
      </c>
      <c r="B997" s="1" t="n">
        <v>41660</v>
      </c>
      <c r="C997" s="0" t="s">
        <v>91</v>
      </c>
      <c r="D997" s="0" t="str">
        <f aca="false">CONCATENATE("0060017821","")</f>
        <v>0060017821</v>
      </c>
      <c r="E997" s="0" t="str">
        <f aca="false">CONCATENATE("0120726000170       ","")</f>
        <v>0120726000170       </v>
      </c>
      <c r="F997" s="0" t="str">
        <f aca="false">CONCATENATE("0606095674","")</f>
        <v>0606095674</v>
      </c>
      <c r="G997" s="0" t="s">
        <v>1685</v>
      </c>
      <c r="H997" s="0" t="s">
        <v>1688</v>
      </c>
      <c r="I997" s="0" t="s">
        <v>1687</v>
      </c>
      <c r="J997" s="0" t="str">
        <f aca="false">CONCATENATE("081207","")</f>
        <v>081207</v>
      </c>
      <c r="K997" s="0" t="s">
        <v>22</v>
      </c>
      <c r="L997" s="0" t="s">
        <v>23</v>
      </c>
      <c r="M997" s="0" t="str">
        <f aca="false">CONCATENATE("1","")</f>
        <v>1</v>
      </c>
      <c r="O997" s="0" t="str">
        <f aca="false">CONCATENATE("1 ","")</f>
        <v>1 </v>
      </c>
      <c r="P997" s="0" t="n">
        <v>12.6</v>
      </c>
      <c r="Q997" s="0" t="s">
        <v>28</v>
      </c>
    </row>
    <row r="998" customFormat="false" ht="15" hidden="false" customHeight="false" outlineLevel="0" collapsed="false">
      <c r="A998" s="0" t="s">
        <v>17</v>
      </c>
      <c r="B998" s="1" t="n">
        <v>41660</v>
      </c>
      <c r="C998" s="0" t="s">
        <v>91</v>
      </c>
      <c r="D998" s="0" t="str">
        <f aca="false">CONCATENATE("0060017787","")</f>
        <v>0060017787</v>
      </c>
      <c r="E998" s="0" t="str">
        <f aca="false">CONCATENATE("0120727000240       ","")</f>
        <v>0120727000240       </v>
      </c>
      <c r="F998" s="0" t="str">
        <f aca="false">CONCATENATE("0606144179","")</f>
        <v>0606144179</v>
      </c>
      <c r="G998" s="0" t="s">
        <v>1689</v>
      </c>
      <c r="H998" s="0" t="s">
        <v>1690</v>
      </c>
      <c r="I998" s="0" t="s">
        <v>1691</v>
      </c>
      <c r="J998" s="0" t="str">
        <f aca="false">CONCATENATE("081207","")</f>
        <v>081207</v>
      </c>
      <c r="K998" s="0" t="s">
        <v>22</v>
      </c>
      <c r="L998" s="0" t="s">
        <v>23</v>
      </c>
      <c r="M998" s="0" t="str">
        <f aca="false">CONCATENATE("1","")</f>
        <v>1</v>
      </c>
      <c r="O998" s="0" t="str">
        <f aca="false">CONCATENATE("3 ","")</f>
        <v>3 </v>
      </c>
      <c r="P998" s="0" t="n">
        <v>21.4</v>
      </c>
      <c r="Q998" s="0" t="s">
        <v>28</v>
      </c>
    </row>
    <row r="999" customFormat="false" ht="15" hidden="false" customHeight="false" outlineLevel="0" collapsed="false">
      <c r="A999" s="0" t="s">
        <v>17</v>
      </c>
      <c r="B999" s="1" t="n">
        <v>41660</v>
      </c>
      <c r="C999" s="0" t="s">
        <v>91</v>
      </c>
      <c r="D999" s="0" t="str">
        <f aca="false">CONCATENATE("0060017922","")</f>
        <v>0060017922</v>
      </c>
      <c r="E999" s="0" t="str">
        <f aca="false">CONCATENATE("0120728000030       ","")</f>
        <v>0120728000030       </v>
      </c>
      <c r="F999" s="0" t="str">
        <f aca="false">CONCATENATE("0606144453","")</f>
        <v>0606144453</v>
      </c>
      <c r="G999" s="0" t="s">
        <v>1692</v>
      </c>
      <c r="H999" s="0" t="s">
        <v>1507</v>
      </c>
      <c r="I999" s="0" t="s">
        <v>1693</v>
      </c>
      <c r="J999" s="0" t="str">
        <f aca="false">CONCATENATE("081207","")</f>
        <v>081207</v>
      </c>
      <c r="K999" s="0" t="s">
        <v>22</v>
      </c>
      <c r="L999" s="0" t="s">
        <v>23</v>
      </c>
      <c r="M999" s="0" t="str">
        <f aca="false">CONCATENATE("1","")</f>
        <v>1</v>
      </c>
      <c r="O999" s="0" t="str">
        <f aca="false">CONCATENATE("1 ","")</f>
        <v>1 </v>
      </c>
      <c r="P999" s="0" t="n">
        <v>20.55</v>
      </c>
      <c r="Q999" s="0" t="s">
        <v>28</v>
      </c>
    </row>
    <row r="1000" customFormat="false" ht="15" hidden="false" customHeight="false" outlineLevel="0" collapsed="false">
      <c r="A1000" s="0" t="s">
        <v>17</v>
      </c>
      <c r="B1000" s="1" t="n">
        <v>41660</v>
      </c>
      <c r="C1000" s="0" t="s">
        <v>91</v>
      </c>
      <c r="D1000" s="0" t="str">
        <f aca="false">CONCATENATE("0060017943","")</f>
        <v>0060017943</v>
      </c>
      <c r="E1000" s="0" t="str">
        <f aca="false">CONCATENATE("0120729000110       ","")</f>
        <v>0120729000110       </v>
      </c>
      <c r="F1000" s="0" t="str">
        <f aca="false">CONCATENATE("0606144467","")</f>
        <v>0606144467</v>
      </c>
      <c r="G1000" s="0" t="s">
        <v>1685</v>
      </c>
      <c r="H1000" s="0" t="s">
        <v>1694</v>
      </c>
      <c r="I1000" s="0" t="s">
        <v>1695</v>
      </c>
      <c r="J1000" s="0" t="str">
        <f aca="false">CONCATENATE("081207","")</f>
        <v>081207</v>
      </c>
      <c r="K1000" s="0" t="s">
        <v>22</v>
      </c>
      <c r="L1000" s="0" t="s">
        <v>23</v>
      </c>
      <c r="M1000" s="0" t="str">
        <f aca="false">CONCATENATE("1","")</f>
        <v>1</v>
      </c>
      <c r="O1000" s="0" t="str">
        <f aca="false">CONCATENATE("1 ","")</f>
        <v>1 </v>
      </c>
      <c r="P1000" s="0" t="n">
        <v>14.65</v>
      </c>
      <c r="Q1000" s="0" t="s">
        <v>28</v>
      </c>
    </row>
    <row r="1001" customFormat="false" ht="15" hidden="false" customHeight="false" outlineLevel="0" collapsed="false">
      <c r="A1001" s="0" t="s">
        <v>17</v>
      </c>
      <c r="B1001" s="1" t="n">
        <v>41660</v>
      </c>
      <c r="C1001" s="0" t="s">
        <v>91</v>
      </c>
      <c r="D1001" s="0" t="str">
        <f aca="false">CONCATENATE("0060011105","")</f>
        <v>0060011105</v>
      </c>
      <c r="E1001" s="0" t="str">
        <f aca="false">CONCATENATE("0120785000025       ","")</f>
        <v>0120785000025       </v>
      </c>
      <c r="F1001" s="0" t="str">
        <f aca="false">CONCATENATE("1133318","")</f>
        <v>1133318</v>
      </c>
      <c r="G1001" s="0" t="s">
        <v>1696</v>
      </c>
      <c r="H1001" s="0" t="s">
        <v>1697</v>
      </c>
      <c r="I1001" s="0" t="s">
        <v>1698</v>
      </c>
      <c r="J1001" s="0" t="str">
        <f aca="false">CONCATENATE("081207","")</f>
        <v>081207</v>
      </c>
      <c r="K1001" s="0" t="s">
        <v>22</v>
      </c>
      <c r="L1001" s="0" t="s">
        <v>23</v>
      </c>
      <c r="M1001" s="0" t="str">
        <f aca="false">CONCATENATE("1","")</f>
        <v>1</v>
      </c>
      <c r="O1001" s="0" t="str">
        <f aca="false">CONCATENATE("1 ","")</f>
        <v>1 </v>
      </c>
      <c r="P1001" s="0" t="n">
        <v>47.3</v>
      </c>
      <c r="Q1001" s="0" t="s">
        <v>28</v>
      </c>
    </row>
    <row r="1002" customFormat="false" ht="15" hidden="false" customHeight="false" outlineLevel="0" collapsed="false">
      <c r="A1002" s="0" t="s">
        <v>17</v>
      </c>
      <c r="B1002" s="1" t="n">
        <v>41660</v>
      </c>
      <c r="C1002" s="0" t="s">
        <v>371</v>
      </c>
      <c r="D1002" s="0" t="str">
        <f aca="false">CONCATENATE("0060005989","")</f>
        <v>0060005989</v>
      </c>
      <c r="E1002" s="0" t="str">
        <f aca="false">CONCATENATE("0120785000140       ","")</f>
        <v>0120785000140       </v>
      </c>
      <c r="F1002" s="0" t="str">
        <f aca="false">CONCATENATE("05504083","")</f>
        <v>05504083</v>
      </c>
      <c r="G1002" s="0" t="s">
        <v>1696</v>
      </c>
      <c r="H1002" s="0" t="s">
        <v>1699</v>
      </c>
      <c r="I1002" s="0" t="s">
        <v>1700</v>
      </c>
      <c r="J1002" s="0" t="str">
        <f aca="false">CONCATENATE("081202","")</f>
        <v>081202</v>
      </c>
      <c r="K1002" s="0" t="s">
        <v>22</v>
      </c>
      <c r="L1002" s="0" t="s">
        <v>23</v>
      </c>
      <c r="M1002" s="0" t="str">
        <f aca="false">CONCATENATE("1","")</f>
        <v>1</v>
      </c>
      <c r="O1002" s="0" t="str">
        <f aca="false">CONCATENATE("2 ","")</f>
        <v>2 </v>
      </c>
      <c r="P1002" s="0" t="n">
        <v>31.8</v>
      </c>
      <c r="Q1002" s="0" t="s">
        <v>28</v>
      </c>
    </row>
    <row r="1003" customFormat="false" ht="15" hidden="false" customHeight="false" outlineLevel="0" collapsed="false">
      <c r="A1003" s="0" t="s">
        <v>17</v>
      </c>
      <c r="B1003" s="1" t="n">
        <v>41660</v>
      </c>
      <c r="C1003" s="0" t="s">
        <v>371</v>
      </c>
      <c r="D1003" s="0" t="str">
        <f aca="false">CONCATENATE("0060005991","")</f>
        <v>0060005991</v>
      </c>
      <c r="E1003" s="0" t="str">
        <f aca="false">CONCATENATE("0120785000153       ","")</f>
        <v>0120785000153       </v>
      </c>
      <c r="F1003" s="0" t="str">
        <f aca="false">CONCATENATE("605946350","")</f>
        <v>605946350</v>
      </c>
      <c r="G1003" s="0" t="s">
        <v>1696</v>
      </c>
      <c r="H1003" s="0" t="s">
        <v>1701</v>
      </c>
      <c r="I1003" s="0" t="s">
        <v>1700</v>
      </c>
      <c r="J1003" s="0" t="str">
        <f aca="false">CONCATENATE("081202","")</f>
        <v>081202</v>
      </c>
      <c r="K1003" s="0" t="s">
        <v>22</v>
      </c>
      <c r="L1003" s="0" t="s">
        <v>23</v>
      </c>
      <c r="M1003" s="0" t="str">
        <f aca="false">CONCATENATE("1","")</f>
        <v>1</v>
      </c>
      <c r="O1003" s="0" t="str">
        <f aca="false">CONCATENATE("3 ","")</f>
        <v>3 </v>
      </c>
      <c r="P1003" s="0" t="n">
        <v>37.55</v>
      </c>
      <c r="Q1003" s="0" t="s">
        <v>28</v>
      </c>
    </row>
    <row r="1004" customFormat="false" ht="15" hidden="false" customHeight="false" outlineLevel="0" collapsed="false">
      <c r="A1004" s="0" t="s">
        <v>17</v>
      </c>
      <c r="B1004" s="1" t="n">
        <v>41660</v>
      </c>
      <c r="C1004" s="0" t="s">
        <v>91</v>
      </c>
      <c r="D1004" s="0" t="str">
        <f aca="false">CONCATENATE("0060014776","")</f>
        <v>0060014776</v>
      </c>
      <c r="E1004" s="0" t="str">
        <f aca="false">CONCATENATE("0120785000212       ","")</f>
        <v>0120785000212       </v>
      </c>
      <c r="F1004" s="0" t="str">
        <f aca="false">CONCATENATE("605933429","")</f>
        <v>605933429</v>
      </c>
      <c r="G1004" s="0" t="s">
        <v>1696</v>
      </c>
      <c r="H1004" s="0" t="s">
        <v>1702</v>
      </c>
      <c r="I1004" s="0" t="s">
        <v>1703</v>
      </c>
      <c r="J1004" s="0" t="str">
        <f aca="false">CONCATENATE("081207","")</f>
        <v>081207</v>
      </c>
      <c r="K1004" s="0" t="s">
        <v>22</v>
      </c>
      <c r="L1004" s="0" t="s">
        <v>23</v>
      </c>
      <c r="M1004" s="0" t="str">
        <f aca="false">CONCATENATE("1","")</f>
        <v>1</v>
      </c>
      <c r="O1004" s="0" t="str">
        <f aca="false">CONCATENATE("1 ","")</f>
        <v>1 </v>
      </c>
      <c r="P1004" s="0" t="n">
        <v>11.3</v>
      </c>
      <c r="Q1004" s="0" t="s">
        <v>28</v>
      </c>
    </row>
    <row r="1005" customFormat="false" ht="15" hidden="false" customHeight="false" outlineLevel="0" collapsed="false">
      <c r="A1005" s="0" t="s">
        <v>17</v>
      </c>
      <c r="B1005" s="1" t="n">
        <v>41660</v>
      </c>
      <c r="C1005" s="0" t="s">
        <v>91</v>
      </c>
      <c r="D1005" s="0" t="str">
        <f aca="false">CONCATENATE("0060013932","")</f>
        <v>0060013932</v>
      </c>
      <c r="E1005" s="0" t="str">
        <f aca="false">CONCATENATE("0120785000213       ","")</f>
        <v>0120785000213       </v>
      </c>
      <c r="F1005" s="0" t="str">
        <f aca="false">CONCATENATE("605623301","")</f>
        <v>605623301</v>
      </c>
      <c r="G1005" s="0" t="s">
        <v>1696</v>
      </c>
      <c r="H1005" s="0" t="s">
        <v>1704</v>
      </c>
      <c r="I1005" s="0" t="s">
        <v>1703</v>
      </c>
      <c r="J1005" s="0" t="str">
        <f aca="false">CONCATENATE("081207","")</f>
        <v>081207</v>
      </c>
      <c r="K1005" s="0" t="s">
        <v>22</v>
      </c>
      <c r="L1005" s="0" t="s">
        <v>23</v>
      </c>
      <c r="M1005" s="0" t="str">
        <f aca="false">CONCATENATE("1","")</f>
        <v>1</v>
      </c>
      <c r="O1005" s="0" t="str">
        <f aca="false">CONCATENATE("1 ","")</f>
        <v>1 </v>
      </c>
      <c r="P1005" s="0" t="n">
        <v>23.65</v>
      </c>
      <c r="Q1005" s="0" t="s">
        <v>28</v>
      </c>
    </row>
    <row r="1006" customFormat="false" ht="15" hidden="false" customHeight="false" outlineLevel="0" collapsed="false">
      <c r="A1006" s="0" t="s">
        <v>17</v>
      </c>
      <c r="B1006" s="1" t="n">
        <v>41660</v>
      </c>
      <c r="C1006" s="0" t="s">
        <v>371</v>
      </c>
      <c r="D1006" s="0" t="str">
        <f aca="false">CONCATENATE("0060009105","")</f>
        <v>0060009105</v>
      </c>
      <c r="E1006" s="0" t="str">
        <f aca="false">CONCATENATE("0120785000217       ","")</f>
        <v>0120785000217       </v>
      </c>
      <c r="F1006" s="0" t="str">
        <f aca="false">CONCATENATE("00188953","")</f>
        <v>00188953</v>
      </c>
      <c r="G1006" s="0" t="s">
        <v>1696</v>
      </c>
      <c r="H1006" s="0" t="s">
        <v>1705</v>
      </c>
      <c r="I1006" s="0" t="s">
        <v>1706</v>
      </c>
      <c r="J1006" s="0" t="str">
        <f aca="false">CONCATENATE("081202","")</f>
        <v>081202</v>
      </c>
      <c r="K1006" s="0" t="s">
        <v>22</v>
      </c>
      <c r="L1006" s="0" t="s">
        <v>23</v>
      </c>
      <c r="M1006" s="0" t="str">
        <f aca="false">CONCATENATE("1","")</f>
        <v>1</v>
      </c>
      <c r="O1006" s="0" t="str">
        <f aca="false">CONCATENATE("1 ","")</f>
        <v>1 </v>
      </c>
      <c r="P1006" s="0" t="n">
        <v>16.2</v>
      </c>
      <c r="Q1006" s="0" t="s">
        <v>28</v>
      </c>
    </row>
    <row r="1007" customFormat="false" ht="15" hidden="false" customHeight="false" outlineLevel="0" collapsed="false">
      <c r="A1007" s="0" t="s">
        <v>17</v>
      </c>
      <c r="B1007" s="1" t="n">
        <v>41660</v>
      </c>
      <c r="C1007" s="0" t="s">
        <v>371</v>
      </c>
      <c r="D1007" s="0" t="str">
        <f aca="false">CONCATENATE("0060011710","")</f>
        <v>0060011710</v>
      </c>
      <c r="E1007" s="0" t="str">
        <f aca="false">CONCATENATE("0120785000462       ","")</f>
        <v>0120785000462       </v>
      </c>
      <c r="F1007" s="0" t="str">
        <f aca="false">CONCATENATE("605112850","")</f>
        <v>605112850</v>
      </c>
      <c r="G1007" s="0" t="s">
        <v>1707</v>
      </c>
      <c r="H1007" s="0" t="s">
        <v>1708</v>
      </c>
      <c r="I1007" s="0" t="s">
        <v>1709</v>
      </c>
      <c r="J1007" s="0" t="str">
        <f aca="false">CONCATENATE("081202","")</f>
        <v>081202</v>
      </c>
      <c r="K1007" s="0" t="s">
        <v>22</v>
      </c>
      <c r="L1007" s="0" t="s">
        <v>23</v>
      </c>
      <c r="M1007" s="0" t="str">
        <f aca="false">CONCATENATE("1","")</f>
        <v>1</v>
      </c>
      <c r="O1007" s="0" t="str">
        <f aca="false">CONCATENATE("2 ","")</f>
        <v>2 </v>
      </c>
      <c r="P1007" s="0" t="n">
        <v>84.1</v>
      </c>
      <c r="Q1007" s="0" t="s">
        <v>28</v>
      </c>
    </row>
    <row r="1008" customFormat="false" ht="15" hidden="false" customHeight="false" outlineLevel="0" collapsed="false">
      <c r="A1008" s="0" t="s">
        <v>17</v>
      </c>
      <c r="B1008" s="1" t="n">
        <v>41660</v>
      </c>
      <c r="C1008" s="0" t="s">
        <v>371</v>
      </c>
      <c r="D1008" s="0" t="str">
        <f aca="false">CONCATENATE("0060013531","")</f>
        <v>0060013531</v>
      </c>
      <c r="E1008" s="0" t="str">
        <f aca="false">CONCATENATE("0120785000770       ","")</f>
        <v>0120785000770       </v>
      </c>
      <c r="F1008" s="0" t="str">
        <f aca="false">CONCATENATE("1501174","")</f>
        <v>1501174</v>
      </c>
      <c r="G1008" s="0" t="s">
        <v>1696</v>
      </c>
      <c r="H1008" s="0" t="s">
        <v>1710</v>
      </c>
      <c r="I1008" s="0" t="s">
        <v>1711</v>
      </c>
      <c r="J1008" s="0" t="str">
        <f aca="false">CONCATENATE("081202","")</f>
        <v>081202</v>
      </c>
      <c r="K1008" s="0" t="s">
        <v>22</v>
      </c>
      <c r="L1008" s="0" t="s">
        <v>23</v>
      </c>
      <c r="M1008" s="0" t="str">
        <f aca="false">CONCATENATE("1","")</f>
        <v>1</v>
      </c>
      <c r="O1008" s="0" t="str">
        <f aca="false">CONCATENATE("1 ","")</f>
        <v>1 </v>
      </c>
      <c r="P1008" s="0" t="n">
        <v>17.5</v>
      </c>
      <c r="Q1008" s="0" t="s">
        <v>28</v>
      </c>
    </row>
    <row r="1009" customFormat="false" ht="15" hidden="false" customHeight="false" outlineLevel="0" collapsed="false">
      <c r="A1009" s="0" t="s">
        <v>17</v>
      </c>
      <c r="B1009" s="1" t="n">
        <v>41660</v>
      </c>
      <c r="C1009" s="0" t="s">
        <v>371</v>
      </c>
      <c r="D1009" s="0" t="str">
        <f aca="false">CONCATENATE("0060011535","")</f>
        <v>0060011535</v>
      </c>
      <c r="E1009" s="0" t="str">
        <f aca="false">CONCATENATE("0120790000410       ","")</f>
        <v>0120790000410       </v>
      </c>
      <c r="F1009" s="0" t="str">
        <f aca="false">CONCATENATE("605112852","")</f>
        <v>605112852</v>
      </c>
      <c r="G1009" s="0" t="s">
        <v>1707</v>
      </c>
      <c r="H1009" s="0" t="s">
        <v>1712</v>
      </c>
      <c r="I1009" s="0" t="s">
        <v>1709</v>
      </c>
      <c r="J1009" s="0" t="str">
        <f aca="false">CONCATENATE("081202","")</f>
        <v>081202</v>
      </c>
      <c r="K1009" s="0" t="s">
        <v>22</v>
      </c>
      <c r="L1009" s="0" t="s">
        <v>23</v>
      </c>
      <c r="M1009" s="0" t="str">
        <f aca="false">CONCATENATE("1","")</f>
        <v>1</v>
      </c>
      <c r="O1009" s="0" t="str">
        <f aca="false">CONCATENATE("1 ","")</f>
        <v>1 </v>
      </c>
      <c r="P1009" s="0" t="n">
        <v>49.15</v>
      </c>
      <c r="Q1009" s="0" t="s">
        <v>28</v>
      </c>
    </row>
    <row r="1010" customFormat="false" ht="15" hidden="false" customHeight="false" outlineLevel="0" collapsed="false">
      <c r="A1010" s="0" t="s">
        <v>17</v>
      </c>
      <c r="B1010" s="1" t="n">
        <v>41660</v>
      </c>
      <c r="C1010" s="0" t="s">
        <v>31</v>
      </c>
      <c r="D1010" s="0" t="str">
        <f aca="false">CONCATENATE("0060006065","")</f>
        <v>0060006065</v>
      </c>
      <c r="E1010" s="0" t="str">
        <f aca="false">CONCATENATE("0121001000150       ","")</f>
        <v>0121001000150       </v>
      </c>
      <c r="F1010" s="0" t="str">
        <f aca="false">CONCATENATE("1869224","")</f>
        <v>1869224</v>
      </c>
      <c r="G1010" s="0" t="s">
        <v>1713</v>
      </c>
      <c r="H1010" s="0" t="s">
        <v>1714</v>
      </c>
      <c r="I1010" s="0" t="s">
        <v>1715</v>
      </c>
      <c r="J1010" s="0" t="str">
        <f aca="false">CONCATENATE("081211","")</f>
        <v>081211</v>
      </c>
      <c r="K1010" s="0" t="s">
        <v>22</v>
      </c>
      <c r="L1010" s="0" t="s">
        <v>23</v>
      </c>
      <c r="M1010" s="0" t="str">
        <f aca="false">CONCATENATE("1","")</f>
        <v>1</v>
      </c>
      <c r="O1010" s="0" t="str">
        <f aca="false">CONCATENATE("1 ","")</f>
        <v>1 </v>
      </c>
      <c r="P1010" s="0" t="n">
        <v>202.3</v>
      </c>
      <c r="Q1010" s="0" t="s">
        <v>28</v>
      </c>
    </row>
    <row r="1011" customFormat="false" ht="15" hidden="false" customHeight="false" outlineLevel="0" collapsed="false">
      <c r="A1011" s="0" t="s">
        <v>17</v>
      </c>
      <c r="B1011" s="1" t="n">
        <v>41660</v>
      </c>
      <c r="C1011" s="0" t="s">
        <v>31</v>
      </c>
      <c r="D1011" s="0" t="str">
        <f aca="false">CONCATENATE("0060006066","")</f>
        <v>0060006066</v>
      </c>
      <c r="E1011" s="0" t="str">
        <f aca="false">CONCATENATE("0121001000155       ","")</f>
        <v>0121001000155       </v>
      </c>
      <c r="F1011" s="0" t="str">
        <f aca="false">CONCATENATE("507029504","")</f>
        <v>507029504</v>
      </c>
      <c r="G1011" s="0" t="s">
        <v>1713</v>
      </c>
      <c r="H1011" s="0" t="s">
        <v>1716</v>
      </c>
      <c r="I1011" s="0" t="s">
        <v>1717</v>
      </c>
      <c r="J1011" s="0" t="str">
        <f aca="false">CONCATENATE("081211","")</f>
        <v>081211</v>
      </c>
      <c r="K1011" s="0" t="s">
        <v>22</v>
      </c>
      <c r="L1011" s="0" t="s">
        <v>23</v>
      </c>
      <c r="M1011" s="0" t="str">
        <f aca="false">CONCATENATE("3","")</f>
        <v>3</v>
      </c>
      <c r="O1011" s="0" t="str">
        <f aca="false">CONCATENATE("1 ","")</f>
        <v>1 </v>
      </c>
      <c r="P1011" s="0" t="n">
        <v>112.9</v>
      </c>
      <c r="Q1011" s="0" t="s">
        <v>24</v>
      </c>
    </row>
    <row r="1012" customFormat="false" ht="15" hidden="false" customHeight="false" outlineLevel="0" collapsed="false">
      <c r="A1012" s="0" t="s">
        <v>17</v>
      </c>
      <c r="B1012" s="1" t="n">
        <v>41660</v>
      </c>
      <c r="C1012" s="0" t="s">
        <v>31</v>
      </c>
      <c r="D1012" s="0" t="str">
        <f aca="false">CONCATENATE("0060008203","")</f>
        <v>0060008203</v>
      </c>
      <c r="E1012" s="0" t="str">
        <f aca="false">CONCATENATE("0121001000205       ","")</f>
        <v>0121001000205       </v>
      </c>
      <c r="F1012" s="0" t="str">
        <f aca="false">CONCATENATE("605085085","")</f>
        <v>605085085</v>
      </c>
      <c r="G1012" s="0" t="s">
        <v>1713</v>
      </c>
      <c r="H1012" s="0" t="s">
        <v>1718</v>
      </c>
      <c r="I1012" s="0" t="s">
        <v>1719</v>
      </c>
      <c r="J1012" s="0" t="str">
        <f aca="false">CONCATENATE("081211","")</f>
        <v>081211</v>
      </c>
      <c r="K1012" s="0" t="s">
        <v>22</v>
      </c>
      <c r="L1012" s="0" t="s">
        <v>23</v>
      </c>
      <c r="M1012" s="0" t="str">
        <f aca="false">CONCATENATE("1","")</f>
        <v>1</v>
      </c>
      <c r="O1012" s="0" t="str">
        <f aca="false">CONCATENATE("1 ","")</f>
        <v>1 </v>
      </c>
      <c r="P1012" s="0" t="n">
        <v>61.2</v>
      </c>
      <c r="Q1012" s="0" t="s">
        <v>28</v>
      </c>
    </row>
    <row r="1013" customFormat="false" ht="15" hidden="false" customHeight="false" outlineLevel="0" collapsed="false">
      <c r="A1013" s="0" t="s">
        <v>17</v>
      </c>
      <c r="B1013" s="1" t="n">
        <v>41660</v>
      </c>
      <c r="C1013" s="0" t="s">
        <v>31</v>
      </c>
      <c r="D1013" s="0" t="str">
        <f aca="false">CONCATENATE("0060006075","")</f>
        <v>0060006075</v>
      </c>
      <c r="E1013" s="0" t="str">
        <f aca="false">CONCATENATE("0121001000210       ","")</f>
        <v>0121001000210       </v>
      </c>
      <c r="F1013" s="0" t="str">
        <f aca="false">CONCATENATE("1869230","")</f>
        <v>1869230</v>
      </c>
      <c r="G1013" s="0" t="s">
        <v>1713</v>
      </c>
      <c r="H1013" s="0" t="s">
        <v>1720</v>
      </c>
      <c r="I1013" s="0" t="s">
        <v>1721</v>
      </c>
      <c r="J1013" s="0" t="str">
        <f aca="false">CONCATENATE("081211","")</f>
        <v>081211</v>
      </c>
      <c r="K1013" s="0" t="s">
        <v>22</v>
      </c>
      <c r="L1013" s="0" t="s">
        <v>23</v>
      </c>
      <c r="M1013" s="0" t="str">
        <f aca="false">CONCATENATE("1","")</f>
        <v>1</v>
      </c>
      <c r="O1013" s="0" t="str">
        <f aca="false">CONCATENATE("1 ","")</f>
        <v>1 </v>
      </c>
      <c r="P1013" s="0" t="n">
        <v>11.35</v>
      </c>
      <c r="Q1013" s="0" t="s">
        <v>28</v>
      </c>
    </row>
    <row r="1014" customFormat="false" ht="15" hidden="false" customHeight="false" outlineLevel="0" collapsed="false">
      <c r="A1014" s="0" t="s">
        <v>17</v>
      </c>
      <c r="B1014" s="1" t="n">
        <v>41660</v>
      </c>
      <c r="C1014" s="0" t="s">
        <v>31</v>
      </c>
      <c r="D1014" s="0" t="str">
        <f aca="false">CONCATENATE("0060006089","")</f>
        <v>0060006089</v>
      </c>
      <c r="E1014" s="0" t="str">
        <f aca="false">CONCATENATE("0121001000324       ","")</f>
        <v>0121001000324       </v>
      </c>
      <c r="F1014" s="0" t="str">
        <f aca="false">CONCATENATE("605085091","")</f>
        <v>605085091</v>
      </c>
      <c r="G1014" s="0" t="s">
        <v>1713</v>
      </c>
      <c r="H1014" s="0" t="s">
        <v>1722</v>
      </c>
      <c r="I1014" s="0" t="s">
        <v>1723</v>
      </c>
      <c r="J1014" s="0" t="str">
        <f aca="false">CONCATENATE("081211","")</f>
        <v>081211</v>
      </c>
      <c r="K1014" s="0" t="s">
        <v>22</v>
      </c>
      <c r="L1014" s="0" t="s">
        <v>23</v>
      </c>
      <c r="M1014" s="0" t="str">
        <f aca="false">CONCATENATE("1","")</f>
        <v>1</v>
      </c>
      <c r="O1014" s="0" t="str">
        <f aca="false">CONCATENATE("1 ","")</f>
        <v>1 </v>
      </c>
      <c r="P1014" s="0" t="n">
        <v>85.95</v>
      </c>
      <c r="Q1014" s="0" t="s">
        <v>28</v>
      </c>
    </row>
    <row r="1015" customFormat="false" ht="15" hidden="false" customHeight="false" outlineLevel="0" collapsed="false">
      <c r="A1015" s="0" t="s">
        <v>17</v>
      </c>
      <c r="B1015" s="1" t="n">
        <v>41660</v>
      </c>
      <c r="C1015" s="0" t="s">
        <v>31</v>
      </c>
      <c r="D1015" s="0" t="str">
        <f aca="false">CONCATENATE("0060009099","")</f>
        <v>0060009099</v>
      </c>
      <c r="E1015" s="0" t="str">
        <f aca="false">CONCATENATE("0121001000893       ","")</f>
        <v>0121001000893       </v>
      </c>
      <c r="F1015" s="0" t="str">
        <f aca="false">CONCATENATE("00188961","")</f>
        <v>00188961</v>
      </c>
      <c r="G1015" s="0" t="s">
        <v>1713</v>
      </c>
      <c r="H1015" s="0" t="s">
        <v>1724</v>
      </c>
      <c r="I1015" s="0" t="s">
        <v>1725</v>
      </c>
      <c r="J1015" s="0" t="str">
        <f aca="false">CONCATENATE("081211","")</f>
        <v>081211</v>
      </c>
      <c r="K1015" s="0" t="s">
        <v>22</v>
      </c>
      <c r="L1015" s="0" t="s">
        <v>23</v>
      </c>
      <c r="M1015" s="0" t="str">
        <f aca="false">CONCATENATE("1","")</f>
        <v>1</v>
      </c>
      <c r="O1015" s="0" t="str">
        <f aca="false">CONCATENATE("1 ","")</f>
        <v>1 </v>
      </c>
      <c r="P1015" s="0" t="n">
        <v>118.5</v>
      </c>
      <c r="Q1015" s="0" t="s">
        <v>28</v>
      </c>
    </row>
    <row r="1016" customFormat="false" ht="15" hidden="false" customHeight="false" outlineLevel="0" collapsed="false">
      <c r="A1016" s="0" t="s">
        <v>17</v>
      </c>
      <c r="B1016" s="1" t="n">
        <v>41660</v>
      </c>
      <c r="C1016" s="0" t="s">
        <v>31</v>
      </c>
      <c r="D1016" s="0" t="str">
        <f aca="false">CONCATENATE("0060006168","")</f>
        <v>0060006168</v>
      </c>
      <c r="E1016" s="0" t="str">
        <f aca="false">CONCATENATE("0121001000923       ","")</f>
        <v>0121001000923       </v>
      </c>
      <c r="F1016" s="0" t="str">
        <f aca="false">CONCATENATE("00031002687","")</f>
        <v>00031002687</v>
      </c>
      <c r="G1016" s="0" t="s">
        <v>1713</v>
      </c>
      <c r="H1016" s="0" t="s">
        <v>1726</v>
      </c>
      <c r="I1016" s="0" t="s">
        <v>1727</v>
      </c>
      <c r="J1016" s="0" t="str">
        <f aca="false">CONCATENATE("081211","")</f>
        <v>081211</v>
      </c>
      <c r="K1016" s="0" t="s">
        <v>22</v>
      </c>
      <c r="L1016" s="0" t="s">
        <v>23</v>
      </c>
      <c r="M1016" s="0" t="str">
        <f aca="false">CONCATENATE("3","")</f>
        <v>3</v>
      </c>
      <c r="O1016" s="0" t="str">
        <f aca="false">CONCATENATE("1 ","")</f>
        <v>1 </v>
      </c>
      <c r="P1016" s="0" t="n">
        <v>201.8</v>
      </c>
      <c r="Q1016" s="0" t="s">
        <v>24</v>
      </c>
    </row>
    <row r="1017" customFormat="false" ht="15" hidden="false" customHeight="false" outlineLevel="0" collapsed="false">
      <c r="A1017" s="0" t="s">
        <v>17</v>
      </c>
      <c r="B1017" s="1" t="n">
        <v>41660</v>
      </c>
      <c r="C1017" s="0" t="s">
        <v>31</v>
      </c>
      <c r="D1017" s="0" t="str">
        <f aca="false">CONCATENATE("0060016263","")</f>
        <v>0060016263</v>
      </c>
      <c r="E1017" s="0" t="str">
        <f aca="false">CONCATENATE("0121001000968       ","")</f>
        <v>0121001000968       </v>
      </c>
      <c r="F1017" s="0" t="str">
        <f aca="false">CONCATENATE("1939675","")</f>
        <v>1939675</v>
      </c>
      <c r="G1017" s="0" t="s">
        <v>1713</v>
      </c>
      <c r="H1017" s="0" t="s">
        <v>1728</v>
      </c>
      <c r="I1017" s="0" t="s">
        <v>1729</v>
      </c>
      <c r="J1017" s="0" t="str">
        <f aca="false">CONCATENATE("081211","")</f>
        <v>081211</v>
      </c>
      <c r="K1017" s="0" t="s">
        <v>22</v>
      </c>
      <c r="L1017" s="0" t="s">
        <v>23</v>
      </c>
      <c r="M1017" s="0" t="str">
        <f aca="false">CONCATENATE("1","")</f>
        <v>1</v>
      </c>
      <c r="O1017" s="0" t="str">
        <f aca="false">CONCATENATE("1 ","")</f>
        <v>1 </v>
      </c>
      <c r="P1017" s="0" t="n">
        <v>54.45</v>
      </c>
      <c r="Q1017" s="0" t="s">
        <v>28</v>
      </c>
    </row>
    <row r="1018" customFormat="false" ht="15" hidden="false" customHeight="false" outlineLevel="0" collapsed="false">
      <c r="A1018" s="0" t="s">
        <v>17</v>
      </c>
      <c r="B1018" s="1" t="n">
        <v>41660</v>
      </c>
      <c r="C1018" s="0" t="s">
        <v>31</v>
      </c>
      <c r="D1018" s="0" t="str">
        <f aca="false">CONCATENATE("0060015345","")</f>
        <v>0060015345</v>
      </c>
      <c r="E1018" s="0" t="str">
        <f aca="false">CONCATENATE("0121001001031       ","")</f>
        <v>0121001001031       </v>
      </c>
      <c r="F1018" s="0" t="str">
        <f aca="false">CONCATENATE("605879581","")</f>
        <v>605879581</v>
      </c>
      <c r="G1018" s="0" t="s">
        <v>1713</v>
      </c>
      <c r="H1018" s="0" t="s">
        <v>1730</v>
      </c>
      <c r="I1018" s="0" t="s">
        <v>1731</v>
      </c>
      <c r="J1018" s="0" t="str">
        <f aca="false">CONCATENATE("081211","")</f>
        <v>081211</v>
      </c>
      <c r="K1018" s="0" t="s">
        <v>22</v>
      </c>
      <c r="L1018" s="0" t="s">
        <v>23</v>
      </c>
      <c r="M1018" s="0" t="str">
        <f aca="false">CONCATENATE("1","")</f>
        <v>1</v>
      </c>
      <c r="O1018" s="0" t="str">
        <f aca="false">CONCATENATE("1 ","")</f>
        <v>1 </v>
      </c>
      <c r="P1018" s="0" t="n">
        <v>39.6</v>
      </c>
      <c r="Q1018" s="0" t="s">
        <v>28</v>
      </c>
    </row>
    <row r="1019" customFormat="false" ht="15" hidden="false" customHeight="false" outlineLevel="0" collapsed="false">
      <c r="A1019" s="0" t="s">
        <v>17</v>
      </c>
      <c r="B1019" s="1" t="n">
        <v>41660</v>
      </c>
      <c r="C1019" s="0" t="s">
        <v>31</v>
      </c>
      <c r="D1019" s="0" t="str">
        <f aca="false">CONCATENATE("0060012328","")</f>
        <v>0060012328</v>
      </c>
      <c r="E1019" s="0" t="str">
        <f aca="false">CONCATENATE("0121001001097       ","")</f>
        <v>0121001001097       </v>
      </c>
      <c r="F1019" s="0" t="str">
        <f aca="false">CONCATENATE("605290615","")</f>
        <v>605290615</v>
      </c>
      <c r="G1019" s="0" t="s">
        <v>1713</v>
      </c>
      <c r="H1019" s="0" t="s">
        <v>1732</v>
      </c>
      <c r="I1019" s="0" t="s">
        <v>1733</v>
      </c>
      <c r="J1019" s="0" t="str">
        <f aca="false">CONCATENATE("081211","")</f>
        <v>081211</v>
      </c>
      <c r="K1019" s="0" t="s">
        <v>22</v>
      </c>
      <c r="L1019" s="0" t="s">
        <v>23</v>
      </c>
      <c r="M1019" s="0" t="str">
        <f aca="false">CONCATENATE("1","")</f>
        <v>1</v>
      </c>
      <c r="O1019" s="0" t="str">
        <f aca="false">CONCATENATE("1 ","")</f>
        <v>1 </v>
      </c>
      <c r="P1019" s="0" t="n">
        <v>23.5</v>
      </c>
      <c r="Q1019" s="0" t="s">
        <v>28</v>
      </c>
    </row>
    <row r="1020" customFormat="false" ht="15" hidden="false" customHeight="false" outlineLevel="0" collapsed="false">
      <c r="A1020" s="0" t="s">
        <v>17</v>
      </c>
      <c r="B1020" s="1" t="n">
        <v>41660</v>
      </c>
      <c r="C1020" s="0" t="s">
        <v>31</v>
      </c>
      <c r="D1020" s="0" t="str">
        <f aca="false">CONCATENATE("0060006197","")</f>
        <v>0060006197</v>
      </c>
      <c r="E1020" s="0" t="str">
        <f aca="false">CONCATENATE("0121001001105       ","")</f>
        <v>0121001001105       </v>
      </c>
      <c r="F1020" s="0" t="str">
        <f aca="false">CONCATENATE("0565230","")</f>
        <v>0565230</v>
      </c>
      <c r="G1020" s="0" t="s">
        <v>1713</v>
      </c>
      <c r="H1020" s="0" t="s">
        <v>1734</v>
      </c>
      <c r="I1020" s="0" t="s">
        <v>1735</v>
      </c>
      <c r="J1020" s="0" t="str">
        <f aca="false">CONCATENATE("081211","")</f>
        <v>081211</v>
      </c>
      <c r="K1020" s="0" t="s">
        <v>22</v>
      </c>
      <c r="L1020" s="0" t="s">
        <v>23</v>
      </c>
      <c r="M1020" s="0" t="str">
        <f aca="false">CONCATENATE("3","")</f>
        <v>3</v>
      </c>
      <c r="O1020" s="0" t="str">
        <f aca="false">CONCATENATE("1 ","")</f>
        <v>1 </v>
      </c>
      <c r="P1020" s="0" t="n">
        <v>102.7</v>
      </c>
      <c r="Q1020" s="0" t="s">
        <v>24</v>
      </c>
    </row>
    <row r="1021" customFormat="false" ht="15" hidden="false" customHeight="false" outlineLevel="0" collapsed="false">
      <c r="A1021" s="0" t="s">
        <v>17</v>
      </c>
      <c r="B1021" s="1" t="n">
        <v>41660</v>
      </c>
      <c r="C1021" s="0" t="s">
        <v>31</v>
      </c>
      <c r="D1021" s="0" t="str">
        <f aca="false">CONCATENATE("0060014372","")</f>
        <v>0060014372</v>
      </c>
      <c r="E1021" s="0" t="str">
        <f aca="false">CONCATENATE("0121001001263       ","")</f>
        <v>0121001001263       </v>
      </c>
      <c r="F1021" s="0" t="str">
        <f aca="false">CONCATENATE("605630636","")</f>
        <v>605630636</v>
      </c>
      <c r="G1021" s="0" t="s">
        <v>1713</v>
      </c>
      <c r="H1021" s="0" t="s">
        <v>1736</v>
      </c>
      <c r="I1021" s="0" t="s">
        <v>1737</v>
      </c>
      <c r="J1021" s="0" t="str">
        <f aca="false">CONCATENATE("081211","")</f>
        <v>081211</v>
      </c>
      <c r="K1021" s="0" t="s">
        <v>22</v>
      </c>
      <c r="L1021" s="0" t="s">
        <v>23</v>
      </c>
      <c r="M1021" s="0" t="str">
        <f aca="false">CONCATENATE("1","")</f>
        <v>1</v>
      </c>
      <c r="O1021" s="0" t="str">
        <f aca="false">CONCATENATE("1 ","")</f>
        <v>1 </v>
      </c>
      <c r="P1021" s="0" t="n">
        <v>25.25</v>
      </c>
      <c r="Q1021" s="0" t="s">
        <v>28</v>
      </c>
    </row>
    <row r="1022" customFormat="false" ht="15" hidden="false" customHeight="false" outlineLevel="0" collapsed="false">
      <c r="A1022" s="0" t="s">
        <v>17</v>
      </c>
      <c r="B1022" s="1" t="n">
        <v>41660</v>
      </c>
      <c r="C1022" s="0" t="s">
        <v>31</v>
      </c>
      <c r="D1022" s="0" t="str">
        <f aca="false">CONCATENATE("0060013805","")</f>
        <v>0060013805</v>
      </c>
      <c r="E1022" s="0" t="str">
        <f aca="false">CONCATENATE("0121001001655       ","")</f>
        <v>0121001001655       </v>
      </c>
      <c r="F1022" s="0" t="str">
        <f aca="false">CONCATENATE("605621002","")</f>
        <v>605621002</v>
      </c>
      <c r="G1022" s="0" t="s">
        <v>1713</v>
      </c>
      <c r="H1022" s="0" t="s">
        <v>1738</v>
      </c>
      <c r="I1022" s="0" t="s">
        <v>1739</v>
      </c>
      <c r="J1022" s="0" t="str">
        <f aca="false">CONCATENATE("081211","")</f>
        <v>081211</v>
      </c>
      <c r="K1022" s="0" t="s">
        <v>22</v>
      </c>
      <c r="L1022" s="0" t="s">
        <v>23</v>
      </c>
      <c r="M1022" s="0" t="str">
        <f aca="false">CONCATENATE("1","")</f>
        <v>1</v>
      </c>
      <c r="O1022" s="0" t="str">
        <f aca="false">CONCATENATE("1 ","")</f>
        <v>1 </v>
      </c>
      <c r="P1022" s="0" t="n">
        <v>66.2</v>
      </c>
      <c r="Q1022" s="0" t="s">
        <v>28</v>
      </c>
    </row>
    <row r="1023" customFormat="false" ht="15" hidden="false" customHeight="false" outlineLevel="0" collapsed="false">
      <c r="A1023" s="0" t="s">
        <v>17</v>
      </c>
      <c r="B1023" s="1" t="n">
        <v>41660</v>
      </c>
      <c r="C1023" s="0" t="s">
        <v>31</v>
      </c>
      <c r="D1023" s="0" t="str">
        <f aca="false">CONCATENATE("0060006287","")</f>
        <v>0060006287</v>
      </c>
      <c r="E1023" s="0" t="str">
        <f aca="false">CONCATENATE("0121001001721       ","")</f>
        <v>0121001001721       </v>
      </c>
      <c r="F1023" s="0" t="str">
        <f aca="false">CONCATENATE("507008423","")</f>
        <v>507008423</v>
      </c>
      <c r="G1023" s="0" t="s">
        <v>1713</v>
      </c>
      <c r="H1023" s="0" t="s">
        <v>1740</v>
      </c>
      <c r="I1023" s="0" t="s">
        <v>1741</v>
      </c>
      <c r="J1023" s="0" t="str">
        <f aca="false">CONCATENATE("081211","")</f>
        <v>081211</v>
      </c>
      <c r="K1023" s="0" t="s">
        <v>22</v>
      </c>
      <c r="L1023" s="0" t="s">
        <v>23</v>
      </c>
      <c r="M1023" s="0" t="str">
        <f aca="false">CONCATENATE("3","")</f>
        <v>3</v>
      </c>
      <c r="O1023" s="0" t="str">
        <f aca="false">CONCATENATE("1 ","")</f>
        <v>1 </v>
      </c>
      <c r="P1023" s="0" t="n">
        <v>110.6</v>
      </c>
      <c r="Q1023" s="0" t="s">
        <v>24</v>
      </c>
    </row>
    <row r="1024" customFormat="false" ht="15" hidden="false" customHeight="false" outlineLevel="0" collapsed="false">
      <c r="A1024" s="0" t="s">
        <v>17</v>
      </c>
      <c r="B1024" s="1" t="n">
        <v>41660</v>
      </c>
      <c r="C1024" s="0" t="s">
        <v>31</v>
      </c>
      <c r="D1024" s="0" t="str">
        <f aca="false">CONCATENATE("0060017031","")</f>
        <v>0060017031</v>
      </c>
      <c r="E1024" s="0" t="str">
        <f aca="false">CONCATENATE("0121001001824       ","")</f>
        <v>0121001001824       </v>
      </c>
      <c r="F1024" s="0" t="str">
        <f aca="false">CONCATENATE("2150909","")</f>
        <v>2150909</v>
      </c>
      <c r="G1024" s="0" t="s">
        <v>1713</v>
      </c>
      <c r="H1024" s="0" t="s">
        <v>1742</v>
      </c>
      <c r="I1024" s="0" t="s">
        <v>1743</v>
      </c>
      <c r="J1024" s="0" t="str">
        <f aca="false">CONCATENATE("081211","")</f>
        <v>081211</v>
      </c>
      <c r="K1024" s="0" t="s">
        <v>22</v>
      </c>
      <c r="L1024" s="0" t="s">
        <v>23</v>
      </c>
      <c r="M1024" s="0" t="str">
        <f aca="false">CONCATENATE("1","")</f>
        <v>1</v>
      </c>
      <c r="O1024" s="0" t="str">
        <f aca="false">CONCATENATE("1 ","")</f>
        <v>1 </v>
      </c>
      <c r="P1024" s="0" t="n">
        <v>25.2</v>
      </c>
      <c r="Q1024" s="0" t="s">
        <v>28</v>
      </c>
    </row>
    <row r="1025" customFormat="false" ht="15" hidden="false" customHeight="false" outlineLevel="0" collapsed="false">
      <c r="A1025" s="0" t="s">
        <v>17</v>
      </c>
      <c r="B1025" s="1" t="n">
        <v>41660</v>
      </c>
      <c r="C1025" s="0" t="s">
        <v>31</v>
      </c>
      <c r="D1025" s="0" t="str">
        <f aca="false">CONCATENATE("0060006310","")</f>
        <v>0060006310</v>
      </c>
      <c r="E1025" s="0" t="str">
        <f aca="false">CONCATENATE("0121001001910       ","")</f>
        <v>0121001001910       </v>
      </c>
      <c r="F1025" s="0" t="str">
        <f aca="false">CONCATENATE("2127842","")</f>
        <v>2127842</v>
      </c>
      <c r="G1025" s="0" t="s">
        <v>1713</v>
      </c>
      <c r="H1025" s="0" t="s">
        <v>1744</v>
      </c>
      <c r="I1025" s="0" t="s">
        <v>1745</v>
      </c>
      <c r="J1025" s="0" t="str">
        <f aca="false">CONCATENATE("081211","")</f>
        <v>081211</v>
      </c>
      <c r="K1025" s="0" t="s">
        <v>22</v>
      </c>
      <c r="L1025" s="0" t="s">
        <v>23</v>
      </c>
      <c r="M1025" s="0" t="str">
        <f aca="false">CONCATENATE("1","")</f>
        <v>1</v>
      </c>
      <c r="O1025" s="0" t="str">
        <f aca="false">CONCATENATE("1 ","")</f>
        <v>1 </v>
      </c>
      <c r="P1025" s="0" t="n">
        <v>15.6</v>
      </c>
      <c r="Q1025" s="0" t="s">
        <v>28</v>
      </c>
    </row>
    <row r="1026" customFormat="false" ht="15" hidden="false" customHeight="false" outlineLevel="0" collapsed="false">
      <c r="A1026" s="0" t="s">
        <v>17</v>
      </c>
      <c r="B1026" s="1" t="n">
        <v>41660</v>
      </c>
      <c r="C1026" s="0" t="s">
        <v>31</v>
      </c>
      <c r="D1026" s="0" t="str">
        <f aca="false">CONCATENATE("0060014516","")</f>
        <v>0060014516</v>
      </c>
      <c r="E1026" s="0" t="str">
        <f aca="false">CONCATENATE("0121002000167       ","")</f>
        <v>0121002000167       </v>
      </c>
      <c r="F1026" s="0" t="str">
        <f aca="false">CONCATENATE("1336539","")</f>
        <v>1336539</v>
      </c>
      <c r="G1026" s="0" t="s">
        <v>1746</v>
      </c>
      <c r="H1026" s="0" t="s">
        <v>1747</v>
      </c>
      <c r="I1026" s="0" t="s">
        <v>1748</v>
      </c>
      <c r="J1026" s="0" t="str">
        <f aca="false">CONCATENATE("081211","")</f>
        <v>081211</v>
      </c>
      <c r="K1026" s="0" t="s">
        <v>22</v>
      </c>
      <c r="L1026" s="0" t="s">
        <v>23</v>
      </c>
      <c r="M1026" s="0" t="str">
        <f aca="false">CONCATENATE("1","")</f>
        <v>1</v>
      </c>
      <c r="O1026" s="0" t="str">
        <f aca="false">CONCATENATE("1 ","")</f>
        <v>1 </v>
      </c>
      <c r="P1026" s="0" t="n">
        <v>86.15</v>
      </c>
      <c r="Q1026" s="0" t="s">
        <v>28</v>
      </c>
    </row>
    <row r="1027" customFormat="false" ht="15" hidden="false" customHeight="false" outlineLevel="0" collapsed="false">
      <c r="A1027" s="0" t="s">
        <v>17</v>
      </c>
      <c r="B1027" s="1" t="n">
        <v>41660</v>
      </c>
      <c r="C1027" s="0" t="s">
        <v>31</v>
      </c>
      <c r="D1027" s="0" t="str">
        <f aca="false">CONCATENATE("0060010257","")</f>
        <v>0060010257</v>
      </c>
      <c r="E1027" s="0" t="str">
        <f aca="false">CONCATENATE("0121002000176       ","")</f>
        <v>0121002000176       </v>
      </c>
      <c r="F1027" s="0" t="str">
        <f aca="false">CONCATENATE("605746942","")</f>
        <v>605746942</v>
      </c>
      <c r="G1027" s="0" t="s">
        <v>1746</v>
      </c>
      <c r="H1027" s="0" t="s">
        <v>1749</v>
      </c>
      <c r="I1027" s="0" t="s">
        <v>1750</v>
      </c>
      <c r="J1027" s="0" t="str">
        <f aca="false">CONCATENATE("081211","")</f>
        <v>081211</v>
      </c>
      <c r="K1027" s="0" t="s">
        <v>22</v>
      </c>
      <c r="L1027" s="0" t="s">
        <v>23</v>
      </c>
      <c r="M1027" s="0" t="str">
        <f aca="false">CONCATENATE("1","")</f>
        <v>1</v>
      </c>
      <c r="O1027" s="0" t="str">
        <f aca="false">CONCATENATE("1 ","")</f>
        <v>1 </v>
      </c>
      <c r="P1027" s="0" t="n">
        <v>32.7</v>
      </c>
      <c r="Q1027" s="0" t="s">
        <v>28</v>
      </c>
    </row>
    <row r="1028" customFormat="false" ht="15" hidden="false" customHeight="false" outlineLevel="0" collapsed="false">
      <c r="A1028" s="0" t="s">
        <v>17</v>
      </c>
      <c r="B1028" s="1" t="n">
        <v>41660</v>
      </c>
      <c r="C1028" s="0" t="s">
        <v>31</v>
      </c>
      <c r="D1028" s="0" t="str">
        <f aca="false">CONCATENATE("0060006362","")</f>
        <v>0060006362</v>
      </c>
      <c r="E1028" s="0" t="str">
        <f aca="false">CONCATENATE("0121002000260       ","")</f>
        <v>0121002000260       </v>
      </c>
      <c r="F1028" s="0" t="str">
        <f aca="false">CONCATENATE("2127853","")</f>
        <v>2127853</v>
      </c>
      <c r="G1028" s="0" t="s">
        <v>1746</v>
      </c>
      <c r="H1028" s="0" t="s">
        <v>1751</v>
      </c>
      <c r="I1028" s="0" t="s">
        <v>1752</v>
      </c>
      <c r="J1028" s="0" t="str">
        <f aca="false">CONCATENATE("081211","")</f>
        <v>081211</v>
      </c>
      <c r="K1028" s="0" t="s">
        <v>22</v>
      </c>
      <c r="L1028" s="0" t="s">
        <v>23</v>
      </c>
      <c r="M1028" s="0" t="str">
        <f aca="false">CONCATENATE("1","")</f>
        <v>1</v>
      </c>
      <c r="O1028" s="0" t="str">
        <f aca="false">CONCATENATE("5 ","")</f>
        <v>5 </v>
      </c>
      <c r="P1028" s="0" t="n">
        <v>32.2</v>
      </c>
      <c r="Q1028" s="0" t="s">
        <v>28</v>
      </c>
    </row>
    <row r="1029" customFormat="false" ht="15" hidden="false" customHeight="false" outlineLevel="0" collapsed="false">
      <c r="A1029" s="0" t="s">
        <v>17</v>
      </c>
      <c r="B1029" s="1" t="n">
        <v>41660</v>
      </c>
      <c r="C1029" s="0" t="s">
        <v>31</v>
      </c>
      <c r="D1029" s="0" t="str">
        <f aca="false">CONCATENATE("0060011248","")</f>
        <v>0060011248</v>
      </c>
      <c r="E1029" s="0" t="str">
        <f aca="false">CONCATENATE("0121002000602       ","")</f>
        <v>0121002000602       </v>
      </c>
      <c r="F1029" s="0" t="str">
        <f aca="false">CONCATENATE("1220901","")</f>
        <v>1220901</v>
      </c>
      <c r="G1029" s="0" t="s">
        <v>1746</v>
      </c>
      <c r="H1029" s="0" t="s">
        <v>1753</v>
      </c>
      <c r="I1029" s="0" t="s">
        <v>1754</v>
      </c>
      <c r="J1029" s="0" t="str">
        <f aca="false">CONCATENATE("081211","")</f>
        <v>081211</v>
      </c>
      <c r="K1029" s="0" t="s">
        <v>22</v>
      </c>
      <c r="L1029" s="0" t="s">
        <v>23</v>
      </c>
      <c r="M1029" s="0" t="str">
        <f aca="false">CONCATENATE("1","")</f>
        <v>1</v>
      </c>
      <c r="O1029" s="0" t="str">
        <f aca="false">CONCATENATE("1 ","")</f>
        <v>1 </v>
      </c>
      <c r="P1029" s="0" t="n">
        <v>46</v>
      </c>
      <c r="Q1029" s="0" t="s">
        <v>28</v>
      </c>
    </row>
    <row r="1030" customFormat="false" ht="15" hidden="false" customHeight="false" outlineLevel="0" collapsed="false">
      <c r="A1030" s="0" t="s">
        <v>17</v>
      </c>
      <c r="B1030" s="1" t="n">
        <v>41660</v>
      </c>
      <c r="C1030" s="0" t="s">
        <v>31</v>
      </c>
      <c r="D1030" s="0" t="str">
        <f aca="false">CONCATENATE("0060006433","")</f>
        <v>0060006433</v>
      </c>
      <c r="E1030" s="0" t="str">
        <f aca="false">CONCATENATE("0121002000740       ","")</f>
        <v>0121002000740       </v>
      </c>
      <c r="F1030" s="0" t="str">
        <f aca="false">CONCATENATE("1940243","")</f>
        <v>1940243</v>
      </c>
      <c r="G1030" s="0" t="s">
        <v>1746</v>
      </c>
      <c r="H1030" s="0" t="s">
        <v>1755</v>
      </c>
      <c r="I1030" s="0" t="s">
        <v>394</v>
      </c>
      <c r="J1030" s="0" t="str">
        <f aca="false">CONCATENATE("081211","")</f>
        <v>081211</v>
      </c>
      <c r="K1030" s="0" t="s">
        <v>22</v>
      </c>
      <c r="L1030" s="0" t="s">
        <v>23</v>
      </c>
      <c r="M1030" s="0" t="str">
        <f aca="false">CONCATENATE("1","")</f>
        <v>1</v>
      </c>
      <c r="O1030" s="0" t="str">
        <f aca="false">CONCATENATE("1 ","")</f>
        <v>1 </v>
      </c>
      <c r="P1030" s="0" t="n">
        <v>54.7</v>
      </c>
      <c r="Q1030" s="0" t="s">
        <v>24</v>
      </c>
    </row>
    <row r="1031" customFormat="false" ht="15" hidden="false" customHeight="false" outlineLevel="0" collapsed="false">
      <c r="A1031" s="0" t="s">
        <v>17</v>
      </c>
      <c r="B1031" s="1" t="n">
        <v>41660</v>
      </c>
      <c r="C1031" s="0" t="s">
        <v>31</v>
      </c>
      <c r="D1031" s="0" t="str">
        <f aca="false">CONCATENATE("0060015316","")</f>
        <v>0060015316</v>
      </c>
      <c r="E1031" s="0" t="str">
        <f aca="false">CONCATENATE("0121002001464       ","")</f>
        <v>0121002001464       </v>
      </c>
      <c r="F1031" s="0" t="str">
        <f aca="false">CONCATENATE("605879584","")</f>
        <v>605879584</v>
      </c>
      <c r="G1031" s="0" t="s">
        <v>1746</v>
      </c>
      <c r="H1031" s="0" t="s">
        <v>1756</v>
      </c>
      <c r="I1031" s="0" t="s">
        <v>1757</v>
      </c>
      <c r="J1031" s="0" t="str">
        <f aca="false">CONCATENATE("081211","")</f>
        <v>081211</v>
      </c>
      <c r="K1031" s="0" t="s">
        <v>22</v>
      </c>
      <c r="L1031" s="0" t="s">
        <v>23</v>
      </c>
      <c r="M1031" s="0" t="str">
        <f aca="false">CONCATENATE("1","")</f>
        <v>1</v>
      </c>
      <c r="O1031" s="0" t="str">
        <f aca="false">CONCATENATE("1 ","")</f>
        <v>1 </v>
      </c>
      <c r="P1031" s="0" t="n">
        <v>117.9</v>
      </c>
      <c r="Q1031" s="0" t="s">
        <v>28</v>
      </c>
    </row>
    <row r="1032" customFormat="false" ht="15" hidden="false" customHeight="false" outlineLevel="0" collapsed="false">
      <c r="A1032" s="0" t="s">
        <v>17</v>
      </c>
      <c r="B1032" s="1" t="n">
        <v>41660</v>
      </c>
      <c r="C1032" s="0" t="s">
        <v>31</v>
      </c>
      <c r="D1032" s="0" t="str">
        <f aca="false">CONCATENATE("0060006613","")</f>
        <v>0060006613</v>
      </c>
      <c r="E1032" s="0" t="str">
        <f aca="false">CONCATENATE("0121002001920       ","")</f>
        <v>0121002001920       </v>
      </c>
      <c r="F1032" s="0" t="str">
        <f aca="false">CONCATENATE("2125316","")</f>
        <v>2125316</v>
      </c>
      <c r="G1032" s="0" t="s">
        <v>1746</v>
      </c>
      <c r="H1032" s="0" t="s">
        <v>1758</v>
      </c>
      <c r="I1032" s="0" t="s">
        <v>1759</v>
      </c>
      <c r="J1032" s="0" t="str">
        <f aca="false">CONCATENATE("081211","")</f>
        <v>081211</v>
      </c>
      <c r="K1032" s="0" t="s">
        <v>22</v>
      </c>
      <c r="L1032" s="0" t="s">
        <v>23</v>
      </c>
      <c r="M1032" s="0" t="str">
        <f aca="false">CONCATENATE("1","")</f>
        <v>1</v>
      </c>
      <c r="O1032" s="0" t="str">
        <f aca="false">CONCATENATE("1 ","")</f>
        <v>1 </v>
      </c>
      <c r="P1032" s="0" t="n">
        <v>18.9</v>
      </c>
      <c r="Q1032" s="0" t="s">
        <v>28</v>
      </c>
    </row>
    <row r="1033" customFormat="false" ht="15" hidden="false" customHeight="false" outlineLevel="0" collapsed="false">
      <c r="A1033" s="0" t="s">
        <v>17</v>
      </c>
      <c r="B1033" s="1" t="n">
        <v>41660</v>
      </c>
      <c r="C1033" s="0" t="s">
        <v>31</v>
      </c>
      <c r="D1033" s="0" t="str">
        <f aca="false">CONCATENATE("0060006616","")</f>
        <v>0060006616</v>
      </c>
      <c r="E1033" s="0" t="str">
        <f aca="false">CONCATENATE("0121002001950       ","")</f>
        <v>0121002001950       </v>
      </c>
      <c r="F1033" s="0" t="str">
        <f aca="false">CONCATENATE("1936551","")</f>
        <v>1936551</v>
      </c>
      <c r="G1033" s="0" t="s">
        <v>1746</v>
      </c>
      <c r="H1033" s="0" t="s">
        <v>1760</v>
      </c>
      <c r="I1033" s="0" t="s">
        <v>1759</v>
      </c>
      <c r="J1033" s="0" t="str">
        <f aca="false">CONCATENATE("081211","")</f>
        <v>081211</v>
      </c>
      <c r="K1033" s="0" t="s">
        <v>22</v>
      </c>
      <c r="L1033" s="0" t="s">
        <v>23</v>
      </c>
      <c r="M1033" s="0" t="str">
        <f aca="false">CONCATENATE("1","")</f>
        <v>1</v>
      </c>
      <c r="O1033" s="0" t="str">
        <f aca="false">CONCATENATE("1 ","")</f>
        <v>1 </v>
      </c>
      <c r="P1033" s="0" t="n">
        <v>51.2</v>
      </c>
      <c r="Q1033" s="0" t="s">
        <v>28</v>
      </c>
    </row>
    <row r="1034" customFormat="false" ht="15" hidden="false" customHeight="false" outlineLevel="0" collapsed="false">
      <c r="A1034" s="0" t="s">
        <v>17</v>
      </c>
      <c r="B1034" s="1" t="n">
        <v>41660</v>
      </c>
      <c r="C1034" s="0" t="s">
        <v>31</v>
      </c>
      <c r="D1034" s="0" t="str">
        <f aca="false">CONCATENATE("0060017033","")</f>
        <v>0060017033</v>
      </c>
      <c r="E1034" s="0" t="str">
        <f aca="false">CONCATENATE("0121003002620       ","")</f>
        <v>0121003002620       </v>
      </c>
      <c r="F1034" s="0" t="str">
        <f aca="false">CONCATENATE("2150816","")</f>
        <v>2150816</v>
      </c>
      <c r="G1034" s="0" t="s">
        <v>1761</v>
      </c>
      <c r="H1034" s="0" t="s">
        <v>1762</v>
      </c>
      <c r="I1034" s="0" t="s">
        <v>1763</v>
      </c>
      <c r="J1034" s="0" t="str">
        <f aca="false">CONCATENATE("081211","")</f>
        <v>081211</v>
      </c>
      <c r="K1034" s="0" t="s">
        <v>22</v>
      </c>
      <c r="L1034" s="0" t="s">
        <v>23</v>
      </c>
      <c r="M1034" s="0" t="str">
        <f aca="false">CONCATENATE("1","")</f>
        <v>1</v>
      </c>
      <c r="O1034" s="0" t="str">
        <f aca="false">CONCATENATE("1 ","")</f>
        <v>1 </v>
      </c>
      <c r="P1034" s="0" t="n">
        <v>55.75</v>
      </c>
      <c r="Q1034" s="0" t="s">
        <v>28</v>
      </c>
    </row>
    <row r="1035" customFormat="false" ht="15" hidden="false" customHeight="false" outlineLevel="0" collapsed="false">
      <c r="A1035" s="0" t="s">
        <v>17</v>
      </c>
      <c r="B1035" s="1" t="n">
        <v>41660</v>
      </c>
      <c r="C1035" s="0" t="s">
        <v>31</v>
      </c>
      <c r="D1035" s="0" t="str">
        <f aca="false">CONCATENATE("0060012143","")</f>
        <v>0060012143</v>
      </c>
      <c r="E1035" s="0" t="str">
        <f aca="false">CONCATENATE("0121003002800       ","")</f>
        <v>0121003002800       </v>
      </c>
      <c r="F1035" s="0" t="str">
        <f aca="false">CONCATENATE("605116875","")</f>
        <v>605116875</v>
      </c>
      <c r="G1035" s="0" t="s">
        <v>1761</v>
      </c>
      <c r="H1035" s="0" t="s">
        <v>1764</v>
      </c>
      <c r="I1035" s="0" t="s">
        <v>1765</v>
      </c>
      <c r="J1035" s="0" t="str">
        <f aca="false">CONCATENATE("081211","")</f>
        <v>081211</v>
      </c>
      <c r="K1035" s="0" t="s">
        <v>22</v>
      </c>
      <c r="L1035" s="0" t="s">
        <v>23</v>
      </c>
      <c r="M1035" s="0" t="str">
        <f aca="false">CONCATENATE("1","")</f>
        <v>1</v>
      </c>
      <c r="O1035" s="0" t="str">
        <f aca="false">CONCATENATE("1 ","")</f>
        <v>1 </v>
      </c>
      <c r="P1035" s="0" t="n">
        <v>60.2</v>
      </c>
      <c r="Q1035" s="0" t="s">
        <v>28</v>
      </c>
    </row>
    <row r="1036" customFormat="false" ht="15" hidden="false" customHeight="false" outlineLevel="0" collapsed="false">
      <c r="A1036" s="0" t="s">
        <v>17</v>
      </c>
      <c r="B1036" s="1" t="n">
        <v>41660</v>
      </c>
      <c r="C1036" s="0" t="s">
        <v>31</v>
      </c>
      <c r="D1036" s="0" t="str">
        <f aca="false">CONCATENATE("0060011773","")</f>
        <v>0060011773</v>
      </c>
      <c r="E1036" s="0" t="str">
        <f aca="false">CONCATENATE("0121006000050       ","")</f>
        <v>0121006000050       </v>
      </c>
      <c r="F1036" s="0" t="str">
        <f aca="false">CONCATENATE("605113349","")</f>
        <v>605113349</v>
      </c>
      <c r="G1036" s="0" t="s">
        <v>1766</v>
      </c>
      <c r="H1036" s="0" t="s">
        <v>1767</v>
      </c>
      <c r="I1036" s="0" t="s">
        <v>1768</v>
      </c>
      <c r="J1036" s="0" t="str">
        <f aca="false">CONCATENATE("081211","")</f>
        <v>081211</v>
      </c>
      <c r="K1036" s="0" t="s">
        <v>22</v>
      </c>
      <c r="L1036" s="0" t="s">
        <v>23</v>
      </c>
      <c r="M1036" s="0" t="str">
        <f aca="false">CONCATENATE("1","")</f>
        <v>1</v>
      </c>
      <c r="O1036" s="0" t="str">
        <f aca="false">CONCATENATE("1 ","")</f>
        <v>1 </v>
      </c>
      <c r="P1036" s="0" t="n">
        <v>29.15</v>
      </c>
      <c r="Q1036" s="0" t="s">
        <v>28</v>
      </c>
    </row>
    <row r="1037" customFormat="false" ht="15" hidden="false" customHeight="false" outlineLevel="0" collapsed="false">
      <c r="A1037" s="0" t="s">
        <v>17</v>
      </c>
      <c r="B1037" s="1" t="n">
        <v>41660</v>
      </c>
      <c r="C1037" s="0" t="s">
        <v>31</v>
      </c>
      <c r="D1037" s="0" t="str">
        <f aca="false">CONCATENATE("0060008815","")</f>
        <v>0060008815</v>
      </c>
      <c r="E1037" s="0" t="str">
        <f aca="false">CONCATENATE("0121007001000       ","")</f>
        <v>0121007001000       </v>
      </c>
      <c r="F1037" s="0" t="str">
        <f aca="false">CONCATENATE("507009252","")</f>
        <v>507009252</v>
      </c>
      <c r="G1037" s="0" t="s">
        <v>1769</v>
      </c>
      <c r="H1037" s="0" t="s">
        <v>1770</v>
      </c>
      <c r="I1037" s="0" t="s">
        <v>1771</v>
      </c>
      <c r="J1037" s="0" t="str">
        <f aca="false">CONCATENATE("081211","")</f>
        <v>081211</v>
      </c>
      <c r="K1037" s="0" t="s">
        <v>22</v>
      </c>
      <c r="L1037" s="0" t="s">
        <v>23</v>
      </c>
      <c r="M1037" s="0" t="str">
        <f aca="false">CONCATENATE("3","")</f>
        <v>3</v>
      </c>
      <c r="O1037" s="0" t="str">
        <f aca="false">CONCATENATE("1 ","")</f>
        <v>1 </v>
      </c>
      <c r="P1037" s="0" t="n">
        <v>168.15</v>
      </c>
      <c r="Q1037" s="0" t="s">
        <v>24</v>
      </c>
    </row>
    <row r="1038" customFormat="false" ht="15" hidden="false" customHeight="false" outlineLevel="0" collapsed="false">
      <c r="A1038" s="0" t="s">
        <v>17</v>
      </c>
      <c r="B1038" s="1" t="n">
        <v>41660</v>
      </c>
      <c r="C1038" s="0" t="s">
        <v>31</v>
      </c>
      <c r="D1038" s="0" t="str">
        <f aca="false">CONCATENATE("0060009850","")</f>
        <v>0060009850</v>
      </c>
      <c r="E1038" s="0" t="str">
        <f aca="false">CONCATENATE("0121007001060       ","")</f>
        <v>0121007001060       </v>
      </c>
      <c r="F1038" s="0" t="str">
        <f aca="false">CONCATENATE("00000291603","")</f>
        <v>00000291603</v>
      </c>
      <c r="G1038" s="0" t="s">
        <v>1769</v>
      </c>
      <c r="H1038" s="0" t="s">
        <v>1772</v>
      </c>
      <c r="I1038" s="0" t="s">
        <v>1773</v>
      </c>
      <c r="J1038" s="0" t="str">
        <f aca="false">CONCATENATE("081211","")</f>
        <v>081211</v>
      </c>
      <c r="K1038" s="0" t="s">
        <v>22</v>
      </c>
      <c r="L1038" s="0" t="s">
        <v>23</v>
      </c>
      <c r="M1038" s="0" t="str">
        <f aca="false">CONCATENATE("1","")</f>
        <v>1</v>
      </c>
      <c r="O1038" s="0" t="str">
        <f aca="false">CONCATENATE("1 ","")</f>
        <v>1 </v>
      </c>
      <c r="P1038" s="0" t="n">
        <v>23.75</v>
      </c>
      <c r="Q1038" s="0" t="s">
        <v>28</v>
      </c>
    </row>
    <row r="1039" customFormat="false" ht="15" hidden="false" customHeight="false" outlineLevel="0" collapsed="false">
      <c r="A1039" s="0" t="s">
        <v>17</v>
      </c>
      <c r="B1039" s="1" t="n">
        <v>41660</v>
      </c>
      <c r="C1039" s="0" t="s">
        <v>31</v>
      </c>
      <c r="D1039" s="0" t="str">
        <f aca="false">CONCATENATE("0060009532","")</f>
        <v>0060009532</v>
      </c>
      <c r="E1039" s="0" t="str">
        <f aca="false">CONCATENATE("0121007001100       ","")</f>
        <v>0121007001100       </v>
      </c>
      <c r="F1039" s="0" t="str">
        <f aca="false">CONCATENATE("507008132","")</f>
        <v>507008132</v>
      </c>
      <c r="G1039" s="0" t="s">
        <v>1769</v>
      </c>
      <c r="H1039" s="0" t="s">
        <v>1774</v>
      </c>
      <c r="I1039" s="0" t="s">
        <v>1775</v>
      </c>
      <c r="J1039" s="0" t="str">
        <f aca="false">CONCATENATE("081211","")</f>
        <v>081211</v>
      </c>
      <c r="K1039" s="0" t="s">
        <v>22</v>
      </c>
      <c r="L1039" s="0" t="s">
        <v>23</v>
      </c>
      <c r="M1039" s="0" t="str">
        <f aca="false">CONCATENATE("3","")</f>
        <v>3</v>
      </c>
      <c r="O1039" s="0" t="str">
        <f aca="false">CONCATENATE("1 ","")</f>
        <v>1 </v>
      </c>
      <c r="P1039" s="0" t="n">
        <v>12.1</v>
      </c>
      <c r="Q1039" s="0" t="s">
        <v>24</v>
      </c>
    </row>
    <row r="1040" customFormat="false" ht="15" hidden="false" customHeight="false" outlineLevel="0" collapsed="false">
      <c r="A1040" s="0" t="s">
        <v>17</v>
      </c>
      <c r="B1040" s="1" t="n">
        <v>41660</v>
      </c>
      <c r="C1040" s="0" t="s">
        <v>31</v>
      </c>
      <c r="D1040" s="0" t="str">
        <f aca="false">CONCATENATE("0060010151","")</f>
        <v>0060010151</v>
      </c>
      <c r="E1040" s="0" t="str">
        <f aca="false">CONCATENATE("0121008000925       ","")</f>
        <v>0121008000925       </v>
      </c>
      <c r="F1040" s="0" t="str">
        <f aca="false">CONCATENATE("1942815","")</f>
        <v>1942815</v>
      </c>
      <c r="G1040" s="0" t="s">
        <v>1761</v>
      </c>
      <c r="H1040" s="0" t="s">
        <v>1776</v>
      </c>
      <c r="I1040" s="0" t="s">
        <v>1777</v>
      </c>
      <c r="J1040" s="0" t="str">
        <f aca="false">CONCATENATE("081211","")</f>
        <v>081211</v>
      </c>
      <c r="K1040" s="0" t="s">
        <v>22</v>
      </c>
      <c r="L1040" s="0" t="s">
        <v>23</v>
      </c>
      <c r="M1040" s="0" t="str">
        <f aca="false">CONCATENATE("1","")</f>
        <v>1</v>
      </c>
      <c r="O1040" s="0" t="str">
        <f aca="false">CONCATENATE("1 ","")</f>
        <v>1 </v>
      </c>
      <c r="P1040" s="0" t="n">
        <v>262.5</v>
      </c>
      <c r="Q1040" s="0" t="s">
        <v>28</v>
      </c>
    </row>
    <row r="1041" customFormat="false" ht="15" hidden="false" customHeight="false" outlineLevel="0" collapsed="false">
      <c r="A1041" s="0" t="s">
        <v>17</v>
      </c>
      <c r="B1041" s="1" t="n">
        <v>41660</v>
      </c>
      <c r="C1041" s="0" t="s">
        <v>31</v>
      </c>
      <c r="D1041" s="0" t="str">
        <f aca="false">CONCATENATE("0060018799","")</f>
        <v>0060018799</v>
      </c>
      <c r="E1041" s="0" t="str">
        <f aca="false">CONCATENATE("0121011002210       ","")</f>
        <v>0121011002210       </v>
      </c>
      <c r="F1041" s="0" t="str">
        <f aca="false">CONCATENATE("606593526","")</f>
        <v>606593526</v>
      </c>
      <c r="G1041" s="0" t="s">
        <v>1761</v>
      </c>
      <c r="H1041" s="0" t="s">
        <v>1778</v>
      </c>
      <c r="I1041" s="0" t="s">
        <v>1779</v>
      </c>
      <c r="J1041" s="0" t="str">
        <f aca="false">CONCATENATE("081211","")</f>
        <v>081211</v>
      </c>
      <c r="K1041" s="0" t="s">
        <v>22</v>
      </c>
      <c r="L1041" s="0" t="s">
        <v>23</v>
      </c>
      <c r="M1041" s="0" t="str">
        <f aca="false">CONCATENATE("1","")</f>
        <v>1</v>
      </c>
      <c r="O1041" s="0" t="str">
        <f aca="false">CONCATENATE("1 ","")</f>
        <v>1 </v>
      </c>
      <c r="P1041" s="0" t="n">
        <v>106.6</v>
      </c>
      <c r="Q1041" s="0" t="s">
        <v>28</v>
      </c>
    </row>
    <row r="1042" customFormat="false" ht="15" hidden="false" customHeight="false" outlineLevel="0" collapsed="false">
      <c r="A1042" s="0" t="s">
        <v>17</v>
      </c>
      <c r="B1042" s="1" t="n">
        <v>41660</v>
      </c>
      <c r="C1042" s="0" t="s">
        <v>31</v>
      </c>
      <c r="D1042" s="0" t="str">
        <f aca="false">CONCATENATE("0060013933","")</f>
        <v>0060013933</v>
      </c>
      <c r="E1042" s="0" t="str">
        <f aca="false">CONCATENATE("0121020000023       ","")</f>
        <v>0121020000023       </v>
      </c>
      <c r="F1042" s="0" t="str">
        <f aca="false">CONCATENATE("605623298","")</f>
        <v>605623298</v>
      </c>
      <c r="G1042" s="0" t="s">
        <v>1780</v>
      </c>
      <c r="H1042" s="0" t="s">
        <v>1781</v>
      </c>
      <c r="I1042" s="0" t="s">
        <v>1782</v>
      </c>
      <c r="J1042" s="0" t="str">
        <f aca="false">CONCATENATE("081211","")</f>
        <v>081211</v>
      </c>
      <c r="K1042" s="0" t="s">
        <v>22</v>
      </c>
      <c r="L1042" s="0" t="s">
        <v>23</v>
      </c>
      <c r="M1042" s="0" t="str">
        <f aca="false">CONCATENATE("1","")</f>
        <v>1</v>
      </c>
      <c r="O1042" s="0" t="str">
        <f aca="false">CONCATENATE("1 ","")</f>
        <v>1 </v>
      </c>
      <c r="P1042" s="0" t="n">
        <v>33.85</v>
      </c>
      <c r="Q1042" s="0" t="s">
        <v>28</v>
      </c>
    </row>
    <row r="1043" customFormat="false" ht="15" hidden="false" customHeight="false" outlineLevel="0" collapsed="false">
      <c r="A1043" s="0" t="s">
        <v>17</v>
      </c>
      <c r="B1043" s="1" t="n">
        <v>41660</v>
      </c>
      <c r="C1043" s="0" t="s">
        <v>31</v>
      </c>
      <c r="D1043" s="0" t="str">
        <f aca="false">CONCATENATE("0060006755","")</f>
        <v>0060006755</v>
      </c>
      <c r="E1043" s="0" t="str">
        <f aca="false">CONCATENATE("0121020000600       ","")</f>
        <v>0121020000600       </v>
      </c>
      <c r="F1043" s="0" t="str">
        <f aca="false">CONCATENATE("1862091","")</f>
        <v>1862091</v>
      </c>
      <c r="G1043" s="0" t="s">
        <v>1780</v>
      </c>
      <c r="H1043" s="0" t="s">
        <v>1783</v>
      </c>
      <c r="I1043" s="0" t="s">
        <v>1784</v>
      </c>
      <c r="J1043" s="0" t="str">
        <f aca="false">CONCATENATE("081211","")</f>
        <v>081211</v>
      </c>
      <c r="K1043" s="0" t="s">
        <v>22</v>
      </c>
      <c r="L1043" s="0" t="s">
        <v>23</v>
      </c>
      <c r="M1043" s="0" t="str">
        <f aca="false">CONCATENATE("1","")</f>
        <v>1</v>
      </c>
      <c r="O1043" s="0" t="str">
        <f aca="false">CONCATENATE("1 ","")</f>
        <v>1 </v>
      </c>
      <c r="P1043" s="0" t="n">
        <v>201.95</v>
      </c>
      <c r="Q1043" s="0" t="s">
        <v>28</v>
      </c>
    </row>
    <row r="1044" customFormat="false" ht="15" hidden="false" customHeight="false" outlineLevel="0" collapsed="false">
      <c r="A1044" s="0" t="s">
        <v>17</v>
      </c>
      <c r="B1044" s="1" t="n">
        <v>41660</v>
      </c>
      <c r="C1044" s="0" t="s">
        <v>31</v>
      </c>
      <c r="D1044" s="0" t="str">
        <f aca="false">CONCATENATE("0060006774","")</f>
        <v>0060006774</v>
      </c>
      <c r="E1044" s="0" t="str">
        <f aca="false">CONCATENATE("0121020000770       ","")</f>
        <v>0121020000770       </v>
      </c>
      <c r="F1044" s="0" t="str">
        <f aca="false">CONCATENATE("4003182","")</f>
        <v>4003182</v>
      </c>
      <c r="G1044" s="0" t="s">
        <v>1780</v>
      </c>
      <c r="H1044" s="0" t="s">
        <v>1785</v>
      </c>
      <c r="I1044" s="0" t="s">
        <v>1784</v>
      </c>
      <c r="J1044" s="0" t="str">
        <f aca="false">CONCATENATE("081211","")</f>
        <v>081211</v>
      </c>
      <c r="K1044" s="0" t="s">
        <v>22</v>
      </c>
      <c r="L1044" s="0" t="s">
        <v>23</v>
      </c>
      <c r="M1044" s="0" t="str">
        <f aca="false">CONCATENATE("1","")</f>
        <v>1</v>
      </c>
      <c r="O1044" s="0" t="str">
        <f aca="false">CONCATENATE("1 ","")</f>
        <v>1 </v>
      </c>
      <c r="P1044" s="0" t="n">
        <v>76.35</v>
      </c>
      <c r="Q1044" s="0" t="s">
        <v>28</v>
      </c>
    </row>
    <row r="1045" customFormat="false" ht="15" hidden="false" customHeight="false" outlineLevel="0" collapsed="false">
      <c r="A1045" s="0" t="s">
        <v>17</v>
      </c>
      <c r="B1045" s="1" t="n">
        <v>41660</v>
      </c>
      <c r="C1045" s="0" t="s">
        <v>31</v>
      </c>
      <c r="D1045" s="0" t="str">
        <f aca="false">CONCATENATE("0060013929","")</f>
        <v>0060013929</v>
      </c>
      <c r="E1045" s="0" t="str">
        <f aca="false">CONCATENATE("0121020000853       ","")</f>
        <v>0121020000853       </v>
      </c>
      <c r="F1045" s="0" t="str">
        <f aca="false">CONCATENATE("605622073","")</f>
        <v>605622073</v>
      </c>
      <c r="G1045" s="0" t="s">
        <v>1780</v>
      </c>
      <c r="H1045" s="0" t="s">
        <v>1786</v>
      </c>
      <c r="I1045" s="0" t="s">
        <v>1787</v>
      </c>
      <c r="J1045" s="0" t="str">
        <f aca="false">CONCATENATE("081211","")</f>
        <v>081211</v>
      </c>
      <c r="K1045" s="0" t="s">
        <v>22</v>
      </c>
      <c r="L1045" s="0" t="s">
        <v>23</v>
      </c>
      <c r="M1045" s="0" t="str">
        <f aca="false">CONCATENATE("1","")</f>
        <v>1</v>
      </c>
      <c r="O1045" s="0" t="str">
        <f aca="false">CONCATENATE("1 ","")</f>
        <v>1 </v>
      </c>
      <c r="P1045" s="0" t="n">
        <v>67.4</v>
      </c>
      <c r="Q1045" s="0" t="s">
        <v>28</v>
      </c>
    </row>
    <row r="1046" customFormat="false" ht="15" hidden="false" customHeight="false" outlineLevel="0" collapsed="false">
      <c r="A1046" s="0" t="s">
        <v>17</v>
      </c>
      <c r="B1046" s="1" t="n">
        <v>41660</v>
      </c>
      <c r="C1046" s="0" t="s">
        <v>31</v>
      </c>
      <c r="D1046" s="0" t="str">
        <f aca="false">CONCATENATE("0060006785","")</f>
        <v>0060006785</v>
      </c>
      <c r="E1046" s="0" t="str">
        <f aca="false">CONCATENATE("0121020000870       ","")</f>
        <v>0121020000870       </v>
      </c>
      <c r="F1046" s="0" t="str">
        <f aca="false">CONCATENATE("605397782","")</f>
        <v>605397782</v>
      </c>
      <c r="G1046" s="0" t="s">
        <v>1780</v>
      </c>
      <c r="H1046" s="0" t="s">
        <v>1788</v>
      </c>
      <c r="I1046" s="0" t="s">
        <v>1784</v>
      </c>
      <c r="J1046" s="0" t="str">
        <f aca="false">CONCATENATE("081211","")</f>
        <v>081211</v>
      </c>
      <c r="K1046" s="0" t="s">
        <v>22</v>
      </c>
      <c r="L1046" s="0" t="s">
        <v>23</v>
      </c>
      <c r="M1046" s="0" t="str">
        <f aca="false">CONCATENATE("1","")</f>
        <v>1</v>
      </c>
      <c r="O1046" s="0" t="str">
        <f aca="false">CONCATENATE("1 ","")</f>
        <v>1 </v>
      </c>
      <c r="P1046" s="0" t="n">
        <v>99.85</v>
      </c>
      <c r="Q1046" s="0" t="s">
        <v>28</v>
      </c>
    </row>
    <row r="1047" customFormat="false" ht="15" hidden="false" customHeight="false" outlineLevel="0" collapsed="false">
      <c r="A1047" s="0" t="s">
        <v>17</v>
      </c>
      <c r="B1047" s="1" t="n">
        <v>41660</v>
      </c>
      <c r="C1047" s="0" t="s">
        <v>31</v>
      </c>
      <c r="D1047" s="0" t="str">
        <f aca="false">CONCATENATE("0060006790","")</f>
        <v>0060006790</v>
      </c>
      <c r="E1047" s="0" t="str">
        <f aca="false">CONCATENATE("0121020000920       ","")</f>
        <v>0121020000920       </v>
      </c>
      <c r="F1047" s="0" t="str">
        <f aca="false">CONCATENATE("4006626","")</f>
        <v>4006626</v>
      </c>
      <c r="G1047" s="0" t="s">
        <v>1780</v>
      </c>
      <c r="H1047" s="0" t="s">
        <v>1789</v>
      </c>
      <c r="I1047" s="0" t="s">
        <v>1784</v>
      </c>
      <c r="J1047" s="0" t="str">
        <f aca="false">CONCATENATE("081211","")</f>
        <v>081211</v>
      </c>
      <c r="K1047" s="0" t="s">
        <v>22</v>
      </c>
      <c r="L1047" s="0" t="s">
        <v>23</v>
      </c>
      <c r="M1047" s="0" t="str">
        <f aca="false">CONCATENATE("1","")</f>
        <v>1</v>
      </c>
      <c r="O1047" s="0" t="str">
        <f aca="false">CONCATENATE("1 ","")</f>
        <v>1 </v>
      </c>
      <c r="P1047" s="0" t="n">
        <v>111.8</v>
      </c>
      <c r="Q1047" s="0" t="s">
        <v>28</v>
      </c>
    </row>
    <row r="1048" customFormat="false" ht="15" hidden="false" customHeight="false" outlineLevel="0" collapsed="false">
      <c r="A1048" s="0" t="s">
        <v>17</v>
      </c>
      <c r="B1048" s="1" t="n">
        <v>41660</v>
      </c>
      <c r="C1048" s="0" t="s">
        <v>31</v>
      </c>
      <c r="D1048" s="0" t="str">
        <f aca="false">CONCATENATE("0060006804","")</f>
        <v>0060006804</v>
      </c>
      <c r="E1048" s="0" t="str">
        <f aca="false">CONCATENATE("0121020001060       ","")</f>
        <v>0121020001060       </v>
      </c>
      <c r="F1048" s="0" t="str">
        <f aca="false">CONCATENATE("4007966","")</f>
        <v>4007966</v>
      </c>
      <c r="G1048" s="0" t="s">
        <v>1780</v>
      </c>
      <c r="H1048" s="0" t="s">
        <v>1790</v>
      </c>
      <c r="I1048" s="0" t="s">
        <v>1784</v>
      </c>
      <c r="J1048" s="0" t="str">
        <f aca="false">CONCATENATE("081211","")</f>
        <v>081211</v>
      </c>
      <c r="K1048" s="0" t="s">
        <v>22</v>
      </c>
      <c r="L1048" s="0" t="s">
        <v>23</v>
      </c>
      <c r="M1048" s="0" t="str">
        <f aca="false">CONCATENATE("1","")</f>
        <v>1</v>
      </c>
      <c r="O1048" s="0" t="str">
        <f aca="false">CONCATENATE("1 ","")</f>
        <v>1 </v>
      </c>
      <c r="P1048" s="0" t="n">
        <v>12.2</v>
      </c>
      <c r="Q1048" s="0" t="s">
        <v>28</v>
      </c>
    </row>
    <row r="1049" customFormat="false" ht="15" hidden="false" customHeight="false" outlineLevel="0" collapsed="false">
      <c r="A1049" s="0" t="s">
        <v>17</v>
      </c>
      <c r="B1049" s="1" t="n">
        <v>41660</v>
      </c>
      <c r="C1049" s="0" t="s">
        <v>31</v>
      </c>
      <c r="D1049" s="0" t="str">
        <f aca="false">CONCATENATE("0060006823","")</f>
        <v>0060006823</v>
      </c>
      <c r="E1049" s="0" t="str">
        <f aca="false">CONCATENATE("0121020001240       ","")</f>
        <v>0121020001240       </v>
      </c>
      <c r="F1049" s="0" t="str">
        <f aca="false">CONCATENATE("1870164","")</f>
        <v>1870164</v>
      </c>
      <c r="G1049" s="0" t="s">
        <v>1780</v>
      </c>
      <c r="H1049" s="0" t="s">
        <v>1791</v>
      </c>
      <c r="I1049" s="0" t="s">
        <v>1784</v>
      </c>
      <c r="J1049" s="0" t="str">
        <f aca="false">CONCATENATE("081211","")</f>
        <v>081211</v>
      </c>
      <c r="K1049" s="0" t="s">
        <v>22</v>
      </c>
      <c r="L1049" s="0" t="s">
        <v>23</v>
      </c>
      <c r="M1049" s="0" t="str">
        <f aca="false">CONCATENATE("1","")</f>
        <v>1</v>
      </c>
      <c r="O1049" s="0" t="str">
        <f aca="false">CONCATENATE("1 ","")</f>
        <v>1 </v>
      </c>
      <c r="P1049" s="0" t="n">
        <v>36.5</v>
      </c>
      <c r="Q1049" s="0" t="s">
        <v>28</v>
      </c>
    </row>
    <row r="1050" customFormat="false" ht="15" hidden="false" customHeight="false" outlineLevel="0" collapsed="false">
      <c r="A1050" s="0" t="s">
        <v>17</v>
      </c>
      <c r="B1050" s="1" t="n">
        <v>41660</v>
      </c>
      <c r="C1050" s="0" t="s">
        <v>31</v>
      </c>
      <c r="D1050" s="0" t="str">
        <f aca="false">CONCATENATE("0060011739","")</f>
        <v>0060011739</v>
      </c>
      <c r="E1050" s="0" t="str">
        <f aca="false">CONCATENATE("0121021000170       ","")</f>
        <v>0121021000170       </v>
      </c>
      <c r="F1050" s="0" t="str">
        <f aca="false">CONCATENATE("0605055781","")</f>
        <v>0605055781</v>
      </c>
      <c r="G1050" s="0" t="s">
        <v>1792</v>
      </c>
      <c r="H1050" s="0" t="s">
        <v>1793</v>
      </c>
      <c r="I1050" s="0" t="s">
        <v>1794</v>
      </c>
      <c r="J1050" s="0" t="str">
        <f aca="false">CONCATENATE("081211","")</f>
        <v>081211</v>
      </c>
      <c r="K1050" s="0" t="s">
        <v>22</v>
      </c>
      <c r="L1050" s="0" t="s">
        <v>23</v>
      </c>
      <c r="M1050" s="0" t="str">
        <f aca="false">CONCATENATE("1","")</f>
        <v>1</v>
      </c>
      <c r="O1050" s="0" t="str">
        <f aca="false">CONCATENATE("1 ","")</f>
        <v>1 </v>
      </c>
      <c r="P1050" s="0" t="n">
        <v>22.25</v>
      </c>
      <c r="Q1050" s="0" t="s">
        <v>28</v>
      </c>
    </row>
    <row r="1051" customFormat="false" ht="15" hidden="false" customHeight="false" outlineLevel="0" collapsed="false">
      <c r="A1051" s="0" t="s">
        <v>17</v>
      </c>
      <c r="B1051" s="1" t="n">
        <v>41660</v>
      </c>
      <c r="C1051" s="0" t="s">
        <v>31</v>
      </c>
      <c r="D1051" s="0" t="str">
        <f aca="false">CONCATENATE("0060016816","")</f>
        <v>0060016816</v>
      </c>
      <c r="E1051" s="0" t="str">
        <f aca="false">CONCATENATE("0121021000259       ","")</f>
        <v>0121021000259       </v>
      </c>
      <c r="F1051" s="0" t="str">
        <f aca="false">CONCATENATE("2150020","")</f>
        <v>2150020</v>
      </c>
      <c r="G1051" s="0" t="s">
        <v>1792</v>
      </c>
      <c r="H1051" s="0" t="s">
        <v>1795</v>
      </c>
      <c r="I1051" s="0" t="s">
        <v>1796</v>
      </c>
      <c r="J1051" s="0" t="str">
        <f aca="false">CONCATENATE("081211","")</f>
        <v>081211</v>
      </c>
      <c r="K1051" s="0" t="s">
        <v>22</v>
      </c>
      <c r="L1051" s="0" t="s">
        <v>23</v>
      </c>
      <c r="M1051" s="0" t="str">
        <f aca="false">CONCATENATE("1","")</f>
        <v>1</v>
      </c>
      <c r="O1051" s="0" t="str">
        <f aca="false">CONCATENATE("1 ","")</f>
        <v>1 </v>
      </c>
      <c r="P1051" s="0" t="n">
        <v>11.35</v>
      </c>
      <c r="Q1051" s="0" t="s">
        <v>28</v>
      </c>
    </row>
    <row r="1052" customFormat="false" ht="15" hidden="false" customHeight="false" outlineLevel="0" collapsed="false">
      <c r="A1052" s="0" t="s">
        <v>17</v>
      </c>
      <c r="B1052" s="1" t="n">
        <v>41660</v>
      </c>
      <c r="C1052" s="0" t="s">
        <v>31</v>
      </c>
      <c r="D1052" s="0" t="str">
        <f aca="false">CONCATENATE("0060006885","")</f>
        <v>0060006885</v>
      </c>
      <c r="E1052" s="0" t="str">
        <f aca="false">CONCATENATE("0121021000260       ","")</f>
        <v>0121021000260       </v>
      </c>
      <c r="F1052" s="0" t="str">
        <f aca="false">CONCATENATE("1073778","")</f>
        <v>1073778</v>
      </c>
      <c r="G1052" s="0" t="s">
        <v>1792</v>
      </c>
      <c r="H1052" s="0" t="s">
        <v>1797</v>
      </c>
      <c r="I1052" s="0" t="s">
        <v>1798</v>
      </c>
      <c r="J1052" s="0" t="str">
        <f aca="false">CONCATENATE("081211","")</f>
        <v>081211</v>
      </c>
      <c r="K1052" s="0" t="s">
        <v>22</v>
      </c>
      <c r="L1052" s="0" t="s">
        <v>23</v>
      </c>
      <c r="M1052" s="0" t="str">
        <f aca="false">CONCATENATE("1","")</f>
        <v>1</v>
      </c>
      <c r="O1052" s="0" t="str">
        <f aca="false">CONCATENATE("1 ","")</f>
        <v>1 </v>
      </c>
      <c r="P1052" s="0" t="n">
        <v>48.2</v>
      </c>
      <c r="Q1052" s="0" t="s">
        <v>28</v>
      </c>
    </row>
    <row r="1053" customFormat="false" ht="15" hidden="false" customHeight="false" outlineLevel="0" collapsed="false">
      <c r="A1053" s="0" t="s">
        <v>17</v>
      </c>
      <c r="B1053" s="1" t="n">
        <v>41660</v>
      </c>
      <c r="C1053" s="0" t="s">
        <v>31</v>
      </c>
      <c r="D1053" s="0" t="str">
        <f aca="false">CONCATENATE("0060015882","")</f>
        <v>0060015882</v>
      </c>
      <c r="E1053" s="0" t="str">
        <f aca="false">CONCATENATE("0121021000355       ","")</f>
        <v>0121021000355       </v>
      </c>
      <c r="F1053" s="0" t="str">
        <f aca="false">CONCATENATE("1680140","")</f>
        <v>1680140</v>
      </c>
      <c r="G1053" s="0" t="s">
        <v>1799</v>
      </c>
      <c r="H1053" s="0" t="s">
        <v>1800</v>
      </c>
      <c r="I1053" s="0" t="s">
        <v>1801</v>
      </c>
      <c r="J1053" s="0" t="str">
        <f aca="false">CONCATENATE("081211","")</f>
        <v>081211</v>
      </c>
      <c r="K1053" s="0" t="s">
        <v>22</v>
      </c>
      <c r="L1053" s="0" t="s">
        <v>23</v>
      </c>
      <c r="M1053" s="0" t="str">
        <f aca="false">CONCATENATE("3","")</f>
        <v>3</v>
      </c>
      <c r="O1053" s="0" t="str">
        <f aca="false">CONCATENATE("1 ","")</f>
        <v>1 </v>
      </c>
      <c r="P1053" s="0" t="n">
        <v>21.8</v>
      </c>
      <c r="Q1053" s="0" t="s">
        <v>24</v>
      </c>
    </row>
    <row r="1054" customFormat="false" ht="15" hidden="false" customHeight="false" outlineLevel="0" collapsed="false">
      <c r="A1054" s="0" t="s">
        <v>17</v>
      </c>
      <c r="B1054" s="1" t="n">
        <v>41660</v>
      </c>
      <c r="C1054" s="0" t="s">
        <v>31</v>
      </c>
      <c r="D1054" s="0" t="str">
        <f aca="false">CONCATENATE("0060018484","")</f>
        <v>0060018484</v>
      </c>
      <c r="E1054" s="0" t="str">
        <f aca="false">CONCATENATE("0121021000470       ","")</f>
        <v>0121021000470       </v>
      </c>
      <c r="F1054" s="0" t="str">
        <f aca="false">CONCATENATE("606593823","")</f>
        <v>606593823</v>
      </c>
      <c r="G1054" s="0" t="s">
        <v>1799</v>
      </c>
      <c r="H1054" s="0" t="s">
        <v>1802</v>
      </c>
      <c r="I1054" s="0" t="s">
        <v>1803</v>
      </c>
      <c r="J1054" s="0" t="str">
        <f aca="false">CONCATENATE("081211","")</f>
        <v>081211</v>
      </c>
      <c r="K1054" s="0" t="s">
        <v>22</v>
      </c>
      <c r="L1054" s="0" t="s">
        <v>23</v>
      </c>
      <c r="M1054" s="0" t="str">
        <f aca="false">CONCATENATE("1","")</f>
        <v>1</v>
      </c>
      <c r="O1054" s="0" t="str">
        <f aca="false">CONCATENATE("1 ","")</f>
        <v>1 </v>
      </c>
      <c r="P1054" s="0" t="n">
        <v>20.3</v>
      </c>
      <c r="Q1054" s="0" t="s">
        <v>28</v>
      </c>
    </row>
    <row r="1055" customFormat="false" ht="15" hidden="false" customHeight="false" outlineLevel="0" collapsed="false">
      <c r="A1055" s="0" t="s">
        <v>17</v>
      </c>
      <c r="B1055" s="1" t="n">
        <v>41660</v>
      </c>
      <c r="C1055" s="0" t="s">
        <v>31</v>
      </c>
      <c r="D1055" s="0" t="str">
        <f aca="false">CONCATENATE("0060006898","")</f>
        <v>0060006898</v>
      </c>
      <c r="E1055" s="0" t="str">
        <f aca="false">CONCATENATE("0121021000500       ","")</f>
        <v>0121021000500       </v>
      </c>
      <c r="F1055" s="0" t="str">
        <f aca="false">CONCATENATE("605055063","")</f>
        <v>605055063</v>
      </c>
      <c r="G1055" s="0" t="s">
        <v>1792</v>
      </c>
      <c r="H1055" s="0" t="s">
        <v>1804</v>
      </c>
      <c r="I1055" s="0" t="s">
        <v>1805</v>
      </c>
      <c r="J1055" s="0" t="str">
        <f aca="false">CONCATENATE("081211","")</f>
        <v>081211</v>
      </c>
      <c r="K1055" s="0" t="s">
        <v>22</v>
      </c>
      <c r="L1055" s="0" t="s">
        <v>23</v>
      </c>
      <c r="M1055" s="0" t="str">
        <f aca="false">CONCATENATE("1","")</f>
        <v>1</v>
      </c>
      <c r="O1055" s="0" t="str">
        <f aca="false">CONCATENATE("1 ","")</f>
        <v>1 </v>
      </c>
      <c r="P1055" s="0" t="n">
        <v>145.6</v>
      </c>
      <c r="Q1055" s="0" t="s">
        <v>28</v>
      </c>
    </row>
    <row r="1056" customFormat="false" ht="15" hidden="false" customHeight="false" outlineLevel="0" collapsed="false">
      <c r="A1056" s="0" t="s">
        <v>17</v>
      </c>
      <c r="B1056" s="1" t="n">
        <v>41660</v>
      </c>
      <c r="C1056" s="0" t="s">
        <v>31</v>
      </c>
      <c r="D1056" s="0" t="str">
        <f aca="false">CONCATENATE("0060013807","")</f>
        <v>0060013807</v>
      </c>
      <c r="E1056" s="0" t="str">
        <f aca="false">CONCATENATE("0121021000685       ","")</f>
        <v>0121021000685       </v>
      </c>
      <c r="F1056" s="0" t="str">
        <f aca="false">CONCATENATE("605621003","")</f>
        <v>605621003</v>
      </c>
      <c r="G1056" s="0" t="s">
        <v>1792</v>
      </c>
      <c r="H1056" s="0" t="s">
        <v>1806</v>
      </c>
      <c r="I1056" s="0" t="s">
        <v>1807</v>
      </c>
      <c r="J1056" s="0" t="str">
        <f aca="false">CONCATENATE("081211","")</f>
        <v>081211</v>
      </c>
      <c r="K1056" s="0" t="s">
        <v>22</v>
      </c>
      <c r="L1056" s="0" t="s">
        <v>23</v>
      </c>
      <c r="M1056" s="0" t="str">
        <f aca="false">CONCATENATE("1","")</f>
        <v>1</v>
      </c>
      <c r="O1056" s="0" t="str">
        <f aca="false">CONCATENATE("1 ","")</f>
        <v>1 </v>
      </c>
      <c r="P1056" s="0" t="n">
        <v>328.1</v>
      </c>
      <c r="Q1056" s="0" t="s">
        <v>28</v>
      </c>
    </row>
    <row r="1057" customFormat="false" ht="15" hidden="false" customHeight="false" outlineLevel="0" collapsed="false">
      <c r="A1057" s="0" t="s">
        <v>17</v>
      </c>
      <c r="B1057" s="1" t="n">
        <v>41660</v>
      </c>
      <c r="C1057" s="0" t="s">
        <v>31</v>
      </c>
      <c r="D1057" s="0" t="str">
        <f aca="false">CONCATENATE("0060009981","")</f>
        <v>0060009981</v>
      </c>
      <c r="E1057" s="0" t="str">
        <f aca="false">CONCATENATE("0121021000718       ","")</f>
        <v>0121021000718       </v>
      </c>
      <c r="F1057" s="0" t="str">
        <f aca="false">CONCATENATE("0A500311506","")</f>
        <v>0A500311506</v>
      </c>
      <c r="G1057" s="0" t="s">
        <v>1799</v>
      </c>
      <c r="H1057" s="0" t="s">
        <v>1808</v>
      </c>
      <c r="I1057" s="0" t="s">
        <v>1809</v>
      </c>
      <c r="J1057" s="0" t="str">
        <f aca="false">CONCATENATE("081211","")</f>
        <v>081211</v>
      </c>
      <c r="K1057" s="0" t="s">
        <v>22</v>
      </c>
      <c r="L1057" s="0" t="s">
        <v>23</v>
      </c>
      <c r="M1057" s="0" t="str">
        <f aca="false">CONCATENATE("1","")</f>
        <v>1</v>
      </c>
      <c r="O1057" s="0" t="str">
        <f aca="false">CONCATENATE("1 ","")</f>
        <v>1 </v>
      </c>
      <c r="P1057" s="0" t="n">
        <v>36.85</v>
      </c>
      <c r="Q1057" s="0" t="s">
        <v>28</v>
      </c>
    </row>
    <row r="1058" customFormat="false" ht="15" hidden="false" customHeight="false" outlineLevel="0" collapsed="false">
      <c r="A1058" s="0" t="s">
        <v>17</v>
      </c>
      <c r="B1058" s="1" t="n">
        <v>41660</v>
      </c>
      <c r="C1058" s="0" t="s">
        <v>31</v>
      </c>
      <c r="D1058" s="0" t="str">
        <f aca="false">CONCATENATE("0060009810","")</f>
        <v>0060009810</v>
      </c>
      <c r="E1058" s="0" t="str">
        <f aca="false">CONCATENATE("0121021000745       ","")</f>
        <v>0121021000745       </v>
      </c>
      <c r="F1058" s="0" t="str">
        <f aca="false">CONCATENATE("2126001","")</f>
        <v>2126001</v>
      </c>
      <c r="G1058" s="0" t="s">
        <v>1799</v>
      </c>
      <c r="H1058" s="0" t="s">
        <v>1810</v>
      </c>
      <c r="I1058" s="0" t="s">
        <v>1811</v>
      </c>
      <c r="J1058" s="0" t="str">
        <f aca="false">CONCATENATE("081211","")</f>
        <v>081211</v>
      </c>
      <c r="K1058" s="0" t="s">
        <v>22</v>
      </c>
      <c r="L1058" s="0" t="s">
        <v>23</v>
      </c>
      <c r="M1058" s="0" t="str">
        <f aca="false">CONCATENATE("1","")</f>
        <v>1</v>
      </c>
      <c r="O1058" s="0" t="str">
        <f aca="false">CONCATENATE("1 ","")</f>
        <v>1 </v>
      </c>
      <c r="P1058" s="0" t="n">
        <v>12.7</v>
      </c>
      <c r="Q1058" s="0" t="s">
        <v>28</v>
      </c>
    </row>
    <row r="1059" customFormat="false" ht="15" hidden="false" customHeight="false" outlineLevel="0" collapsed="false">
      <c r="A1059" s="0" t="s">
        <v>17</v>
      </c>
      <c r="B1059" s="1" t="n">
        <v>41660</v>
      </c>
      <c r="C1059" s="0" t="s">
        <v>31</v>
      </c>
      <c r="D1059" s="0" t="str">
        <f aca="false">CONCATENATE("0060016049","")</f>
        <v>0060016049</v>
      </c>
      <c r="E1059" s="0" t="str">
        <f aca="false">CONCATENATE("0121021000778       ","")</f>
        <v>0121021000778       </v>
      </c>
      <c r="F1059" s="0" t="str">
        <f aca="false">CONCATENATE("507007867","")</f>
        <v>507007867</v>
      </c>
      <c r="G1059" s="0" t="s">
        <v>1799</v>
      </c>
      <c r="H1059" s="0" t="s">
        <v>1812</v>
      </c>
      <c r="I1059" s="0" t="s">
        <v>1813</v>
      </c>
      <c r="J1059" s="0" t="str">
        <f aca="false">CONCATENATE("081211","")</f>
        <v>081211</v>
      </c>
      <c r="K1059" s="0" t="s">
        <v>22</v>
      </c>
      <c r="L1059" s="0" t="s">
        <v>23</v>
      </c>
      <c r="M1059" s="0" t="str">
        <f aca="false">CONCATENATE("3","")</f>
        <v>3</v>
      </c>
      <c r="O1059" s="0" t="str">
        <f aca="false">CONCATENATE("1 ","")</f>
        <v>1 </v>
      </c>
      <c r="P1059" s="0" t="n">
        <v>398.9</v>
      </c>
      <c r="Q1059" s="0" t="s">
        <v>24</v>
      </c>
    </row>
    <row r="1060" customFormat="false" ht="15" hidden="false" customHeight="false" outlineLevel="0" collapsed="false">
      <c r="A1060" s="0" t="s">
        <v>17</v>
      </c>
      <c r="B1060" s="1" t="n">
        <v>41660</v>
      </c>
      <c r="C1060" s="0" t="s">
        <v>31</v>
      </c>
      <c r="D1060" s="0" t="str">
        <f aca="false">CONCATENATE("0060006921","")</f>
        <v>0060006921</v>
      </c>
      <c r="E1060" s="0" t="str">
        <f aca="false">CONCATENATE("0121021000800       ","")</f>
        <v>0121021000800       </v>
      </c>
      <c r="F1060" s="0" t="str">
        <f aca="false">CONCATENATE("1073772","")</f>
        <v>1073772</v>
      </c>
      <c r="G1060" s="0" t="s">
        <v>1799</v>
      </c>
      <c r="H1060" s="0" t="s">
        <v>1814</v>
      </c>
      <c r="I1060" s="0" t="s">
        <v>1815</v>
      </c>
      <c r="J1060" s="0" t="str">
        <f aca="false">CONCATENATE("081211","")</f>
        <v>081211</v>
      </c>
      <c r="K1060" s="0" t="s">
        <v>22</v>
      </c>
      <c r="L1060" s="0" t="s">
        <v>23</v>
      </c>
      <c r="M1060" s="0" t="str">
        <f aca="false">CONCATENATE("1","")</f>
        <v>1</v>
      </c>
      <c r="O1060" s="0" t="str">
        <f aca="false">CONCATENATE("1 ","")</f>
        <v>1 </v>
      </c>
      <c r="P1060" s="0" t="n">
        <v>51.85</v>
      </c>
      <c r="Q1060" s="0" t="s">
        <v>28</v>
      </c>
    </row>
    <row r="1061" customFormat="false" ht="15" hidden="false" customHeight="false" outlineLevel="0" collapsed="false">
      <c r="A1061" s="0" t="s">
        <v>17</v>
      </c>
      <c r="B1061" s="1" t="n">
        <v>41660</v>
      </c>
      <c r="C1061" s="0" t="s">
        <v>31</v>
      </c>
      <c r="D1061" s="0" t="str">
        <f aca="false">CONCATENATE("0060006943","")</f>
        <v>0060006943</v>
      </c>
      <c r="E1061" s="0" t="str">
        <f aca="false">CONCATENATE("0121021001120       ","")</f>
        <v>0121021001120       </v>
      </c>
      <c r="F1061" s="0" t="str">
        <f aca="false">CONCATENATE("605055061","")</f>
        <v>605055061</v>
      </c>
      <c r="G1061" s="0" t="s">
        <v>1792</v>
      </c>
      <c r="H1061" s="0" t="s">
        <v>1816</v>
      </c>
      <c r="I1061" s="0" t="s">
        <v>1817</v>
      </c>
      <c r="J1061" s="0" t="str">
        <f aca="false">CONCATENATE("081211","")</f>
        <v>081211</v>
      </c>
      <c r="K1061" s="0" t="s">
        <v>22</v>
      </c>
      <c r="L1061" s="0" t="s">
        <v>23</v>
      </c>
      <c r="M1061" s="0" t="str">
        <f aca="false">CONCATENATE("1","")</f>
        <v>1</v>
      </c>
      <c r="O1061" s="0" t="str">
        <f aca="false">CONCATENATE("1 ","")</f>
        <v>1 </v>
      </c>
      <c r="P1061" s="0" t="n">
        <v>94.8</v>
      </c>
      <c r="Q1061" s="0" t="s">
        <v>28</v>
      </c>
    </row>
    <row r="1062" customFormat="false" ht="15" hidden="false" customHeight="false" outlineLevel="0" collapsed="false">
      <c r="A1062" s="0" t="s">
        <v>17</v>
      </c>
      <c r="B1062" s="1" t="n">
        <v>41660</v>
      </c>
      <c r="C1062" s="0" t="s">
        <v>31</v>
      </c>
      <c r="D1062" s="0" t="str">
        <f aca="false">CONCATENATE("0060016384","")</f>
        <v>0060016384</v>
      </c>
      <c r="E1062" s="0" t="str">
        <f aca="false">CONCATENATE("0121021001147       ","")</f>
        <v>0121021001147       </v>
      </c>
      <c r="F1062" s="0" t="str">
        <f aca="false">CONCATENATE("1937169","")</f>
        <v>1937169</v>
      </c>
      <c r="G1062" s="0" t="s">
        <v>1792</v>
      </c>
      <c r="H1062" s="0" t="s">
        <v>1818</v>
      </c>
      <c r="I1062" s="0" t="s">
        <v>1819</v>
      </c>
      <c r="J1062" s="0" t="str">
        <f aca="false">CONCATENATE("081211","")</f>
        <v>081211</v>
      </c>
      <c r="K1062" s="0" t="s">
        <v>22</v>
      </c>
      <c r="L1062" s="0" t="s">
        <v>23</v>
      </c>
      <c r="M1062" s="0" t="str">
        <f aca="false">CONCATENATE("1","")</f>
        <v>1</v>
      </c>
      <c r="O1062" s="0" t="str">
        <f aca="false">CONCATENATE("1 ","")</f>
        <v>1 </v>
      </c>
      <c r="P1062" s="0" t="n">
        <v>12.75</v>
      </c>
      <c r="Q1062" s="0" t="s">
        <v>28</v>
      </c>
    </row>
    <row r="1063" customFormat="false" ht="15" hidden="false" customHeight="false" outlineLevel="0" collapsed="false">
      <c r="A1063" s="0" t="s">
        <v>17</v>
      </c>
      <c r="B1063" s="1" t="n">
        <v>41660</v>
      </c>
      <c r="C1063" s="0" t="s">
        <v>31</v>
      </c>
      <c r="D1063" s="0" t="str">
        <f aca="false">CONCATENATE("0060010027","")</f>
        <v>0060010027</v>
      </c>
      <c r="E1063" s="0" t="str">
        <f aca="false">CONCATENATE("0121021001712       ","")</f>
        <v>0121021001712       </v>
      </c>
      <c r="F1063" s="0" t="str">
        <f aca="false">CONCATENATE("0A130440495","")</f>
        <v>0A130440495</v>
      </c>
      <c r="G1063" s="0" t="s">
        <v>1799</v>
      </c>
      <c r="H1063" s="0" t="s">
        <v>1820</v>
      </c>
      <c r="I1063" s="0" t="s">
        <v>1821</v>
      </c>
      <c r="J1063" s="0" t="str">
        <f aca="false">CONCATENATE("081211","")</f>
        <v>081211</v>
      </c>
      <c r="K1063" s="0" t="s">
        <v>22</v>
      </c>
      <c r="L1063" s="0" t="s">
        <v>23</v>
      </c>
      <c r="M1063" s="0" t="str">
        <f aca="false">CONCATENATE("1","")</f>
        <v>1</v>
      </c>
      <c r="O1063" s="0" t="str">
        <f aca="false">CONCATENATE("2 ","")</f>
        <v>2 </v>
      </c>
      <c r="P1063" s="0" t="n">
        <v>17.85</v>
      </c>
      <c r="Q1063" s="0" t="s">
        <v>28</v>
      </c>
    </row>
    <row r="1064" customFormat="false" ht="15" hidden="false" customHeight="false" outlineLevel="0" collapsed="false">
      <c r="A1064" s="0" t="s">
        <v>17</v>
      </c>
      <c r="B1064" s="1" t="n">
        <v>41660</v>
      </c>
      <c r="C1064" s="0" t="s">
        <v>31</v>
      </c>
      <c r="D1064" s="0" t="str">
        <f aca="false">CONCATENATE("0060009205","")</f>
        <v>0060009205</v>
      </c>
      <c r="E1064" s="0" t="str">
        <f aca="false">CONCATENATE("0121022000110       ","")</f>
        <v>0121022000110       </v>
      </c>
      <c r="F1064" s="0" t="str">
        <f aca="false">CONCATENATE("605879162","")</f>
        <v>605879162</v>
      </c>
      <c r="G1064" s="0" t="s">
        <v>1822</v>
      </c>
      <c r="H1064" s="0" t="s">
        <v>1823</v>
      </c>
      <c r="I1064" s="0" t="s">
        <v>1824</v>
      </c>
      <c r="J1064" s="0" t="str">
        <f aca="false">CONCATENATE("081211","")</f>
        <v>081211</v>
      </c>
      <c r="K1064" s="0" t="s">
        <v>22</v>
      </c>
      <c r="L1064" s="0" t="s">
        <v>23</v>
      </c>
      <c r="M1064" s="0" t="str">
        <f aca="false">CONCATENATE("1","")</f>
        <v>1</v>
      </c>
      <c r="O1064" s="0" t="str">
        <f aca="false">CONCATENATE("1 ","")</f>
        <v>1 </v>
      </c>
      <c r="P1064" s="0" t="n">
        <v>33.8</v>
      </c>
      <c r="Q1064" s="0" t="s">
        <v>28</v>
      </c>
    </row>
    <row r="1065" customFormat="false" ht="15" hidden="false" customHeight="false" outlineLevel="0" collapsed="false">
      <c r="A1065" s="0" t="s">
        <v>17</v>
      </c>
      <c r="B1065" s="1" t="n">
        <v>41660</v>
      </c>
      <c r="C1065" s="0" t="s">
        <v>31</v>
      </c>
      <c r="D1065" s="0" t="str">
        <f aca="false">CONCATENATE("0060009445","")</f>
        <v>0060009445</v>
      </c>
      <c r="E1065" s="0" t="str">
        <f aca="false">CONCATENATE("0121022000160       ","")</f>
        <v>0121022000160       </v>
      </c>
      <c r="F1065" s="0" t="str">
        <f aca="false">CONCATENATE("00551254","")</f>
        <v>00551254</v>
      </c>
      <c r="G1065" s="0" t="s">
        <v>1822</v>
      </c>
      <c r="H1065" s="0" t="s">
        <v>1825</v>
      </c>
      <c r="I1065" s="0" t="s">
        <v>1826</v>
      </c>
      <c r="J1065" s="0" t="str">
        <f aca="false">CONCATENATE("081211","")</f>
        <v>081211</v>
      </c>
      <c r="K1065" s="0" t="s">
        <v>22</v>
      </c>
      <c r="L1065" s="0" t="s">
        <v>23</v>
      </c>
      <c r="M1065" s="0" t="str">
        <f aca="false">CONCATENATE("1","")</f>
        <v>1</v>
      </c>
      <c r="O1065" s="0" t="str">
        <f aca="false">CONCATENATE("1 ","")</f>
        <v>1 </v>
      </c>
      <c r="P1065" s="0" t="n">
        <v>11.3</v>
      </c>
      <c r="Q1065" s="0" t="s">
        <v>28</v>
      </c>
    </row>
    <row r="1066" customFormat="false" ht="15" hidden="false" customHeight="false" outlineLevel="0" collapsed="false">
      <c r="A1066" s="0" t="s">
        <v>17</v>
      </c>
      <c r="B1066" s="1" t="n">
        <v>41660</v>
      </c>
      <c r="C1066" s="0" t="s">
        <v>31</v>
      </c>
      <c r="D1066" s="0" t="str">
        <f aca="false">CONCATENATE("0060014325","")</f>
        <v>0060014325</v>
      </c>
      <c r="E1066" s="0" t="str">
        <f aca="false">CONCATENATE("0121025000591       ","")</f>
        <v>0121025000591       </v>
      </c>
      <c r="F1066" s="0" t="str">
        <f aca="false">CONCATENATE("113167","")</f>
        <v>113167</v>
      </c>
      <c r="G1066" s="0" t="s">
        <v>1827</v>
      </c>
      <c r="H1066" s="0" t="s">
        <v>1828</v>
      </c>
      <c r="I1066" s="0" t="s">
        <v>1829</v>
      </c>
      <c r="J1066" s="0" t="str">
        <f aca="false">CONCATENATE("081211","")</f>
        <v>081211</v>
      </c>
      <c r="K1066" s="0" t="s">
        <v>22</v>
      </c>
      <c r="L1066" s="0" t="s">
        <v>23</v>
      </c>
      <c r="M1066" s="0" t="str">
        <f aca="false">CONCATENATE("3","")</f>
        <v>3</v>
      </c>
      <c r="O1066" s="0" t="str">
        <f aca="false">CONCATENATE("1 ","")</f>
        <v>1 </v>
      </c>
      <c r="P1066" s="0" t="n">
        <v>121.25</v>
      </c>
      <c r="Q1066" s="0" t="s">
        <v>24</v>
      </c>
    </row>
    <row r="1067" customFormat="false" ht="15" hidden="false" customHeight="false" outlineLevel="0" collapsed="false">
      <c r="A1067" s="0" t="s">
        <v>17</v>
      </c>
      <c r="B1067" s="1" t="n">
        <v>41660</v>
      </c>
      <c r="C1067" s="0" t="s">
        <v>31</v>
      </c>
      <c r="D1067" s="0" t="str">
        <f aca="false">CONCATENATE("0060007053","")</f>
        <v>0060007053</v>
      </c>
      <c r="E1067" s="0" t="str">
        <f aca="false">CONCATENATE("0121025000720       ","")</f>
        <v>0121025000720       </v>
      </c>
      <c r="F1067" s="0" t="str">
        <f aca="false">CONCATENATE("2122928","")</f>
        <v>2122928</v>
      </c>
      <c r="G1067" s="0" t="s">
        <v>1827</v>
      </c>
      <c r="H1067" s="0" t="s">
        <v>1830</v>
      </c>
      <c r="I1067" s="0" t="s">
        <v>1831</v>
      </c>
      <c r="J1067" s="0" t="str">
        <f aca="false">CONCATENATE("081211","")</f>
        <v>081211</v>
      </c>
      <c r="K1067" s="0" t="s">
        <v>22</v>
      </c>
      <c r="L1067" s="0" t="s">
        <v>23</v>
      </c>
      <c r="M1067" s="0" t="str">
        <f aca="false">CONCATENATE("1","")</f>
        <v>1</v>
      </c>
      <c r="O1067" s="0" t="str">
        <f aca="false">CONCATENATE("1 ","")</f>
        <v>1 </v>
      </c>
      <c r="P1067" s="0" t="n">
        <v>85.95</v>
      </c>
      <c r="Q1067" s="0" t="s">
        <v>28</v>
      </c>
    </row>
    <row r="1068" customFormat="false" ht="15" hidden="false" customHeight="false" outlineLevel="0" collapsed="false">
      <c r="A1068" s="0" t="s">
        <v>17</v>
      </c>
      <c r="B1068" s="1" t="n">
        <v>41660</v>
      </c>
      <c r="C1068" s="0" t="s">
        <v>31</v>
      </c>
      <c r="D1068" s="0" t="str">
        <f aca="false">CONCATENATE("0060007077","")</f>
        <v>0060007077</v>
      </c>
      <c r="E1068" s="0" t="str">
        <f aca="false">CONCATENATE("0121025000920       ","")</f>
        <v>0121025000920       </v>
      </c>
      <c r="F1068" s="0" t="str">
        <f aca="false">CONCATENATE("2123848","")</f>
        <v>2123848</v>
      </c>
      <c r="G1068" s="0" t="s">
        <v>1827</v>
      </c>
      <c r="H1068" s="0" t="s">
        <v>1832</v>
      </c>
      <c r="I1068" s="0" t="s">
        <v>1831</v>
      </c>
      <c r="J1068" s="0" t="str">
        <f aca="false">CONCATENATE("081211","")</f>
        <v>081211</v>
      </c>
      <c r="K1068" s="0" t="s">
        <v>22</v>
      </c>
      <c r="L1068" s="0" t="s">
        <v>23</v>
      </c>
      <c r="M1068" s="0" t="str">
        <f aca="false">CONCATENATE("1","")</f>
        <v>1</v>
      </c>
      <c r="O1068" s="0" t="str">
        <f aca="false">CONCATENATE("1 ","")</f>
        <v>1 </v>
      </c>
      <c r="P1068" s="0" t="n">
        <v>86.9</v>
      </c>
      <c r="Q1068" s="0" t="s">
        <v>28</v>
      </c>
    </row>
    <row r="1069" customFormat="false" ht="15" hidden="false" customHeight="false" outlineLevel="0" collapsed="false">
      <c r="A1069" s="0" t="s">
        <v>17</v>
      </c>
      <c r="B1069" s="1" t="n">
        <v>41660</v>
      </c>
      <c r="C1069" s="0" t="s">
        <v>31</v>
      </c>
      <c r="D1069" s="0" t="str">
        <f aca="false">CONCATENATE("0060017562","")</f>
        <v>0060017562</v>
      </c>
      <c r="E1069" s="0" t="str">
        <f aca="false">CONCATENATE("0121025000937       ","")</f>
        <v>0121025000937       </v>
      </c>
      <c r="F1069" s="0" t="str">
        <f aca="false">CONCATENATE("1870200","")</f>
        <v>1870200</v>
      </c>
      <c r="G1069" s="0" t="s">
        <v>1827</v>
      </c>
      <c r="H1069" s="0" t="s">
        <v>1833</v>
      </c>
      <c r="I1069" s="0" t="s">
        <v>1834</v>
      </c>
      <c r="J1069" s="0" t="str">
        <f aca="false">CONCATENATE("081211","")</f>
        <v>081211</v>
      </c>
      <c r="K1069" s="0" t="s">
        <v>22</v>
      </c>
      <c r="L1069" s="0" t="s">
        <v>23</v>
      </c>
      <c r="M1069" s="0" t="str">
        <f aca="false">CONCATENATE("1","")</f>
        <v>1</v>
      </c>
      <c r="O1069" s="0" t="str">
        <f aca="false">CONCATENATE("1 ","")</f>
        <v>1 </v>
      </c>
      <c r="P1069" s="0" t="n">
        <v>49.7</v>
      </c>
      <c r="Q1069" s="0" t="s">
        <v>28</v>
      </c>
    </row>
    <row r="1070" customFormat="false" ht="15" hidden="false" customHeight="false" outlineLevel="0" collapsed="false">
      <c r="A1070" s="0" t="s">
        <v>17</v>
      </c>
      <c r="B1070" s="1" t="n">
        <v>41660</v>
      </c>
      <c r="C1070" s="0" t="s">
        <v>31</v>
      </c>
      <c r="D1070" s="0" t="str">
        <f aca="false">CONCATENATE("0060011430","")</f>
        <v>0060011430</v>
      </c>
      <c r="E1070" s="0" t="str">
        <f aca="false">CONCATENATE("0121025001225       ","")</f>
        <v>0121025001225       </v>
      </c>
      <c r="F1070" s="0" t="str">
        <f aca="false">CONCATENATE("01117365","")</f>
        <v>01117365</v>
      </c>
      <c r="G1070" s="0" t="s">
        <v>1827</v>
      </c>
      <c r="H1070" s="0" t="s">
        <v>1835</v>
      </c>
      <c r="I1070" s="0" t="s">
        <v>1836</v>
      </c>
      <c r="J1070" s="0" t="str">
        <f aca="false">CONCATENATE("081211","")</f>
        <v>081211</v>
      </c>
      <c r="K1070" s="0" t="s">
        <v>22</v>
      </c>
      <c r="L1070" s="0" t="s">
        <v>23</v>
      </c>
      <c r="M1070" s="0" t="str">
        <f aca="false">CONCATENATE("1","")</f>
        <v>1</v>
      </c>
      <c r="O1070" s="0" t="str">
        <f aca="false">CONCATENATE("1 ","")</f>
        <v>1 </v>
      </c>
      <c r="P1070" s="0" t="n">
        <v>16.4</v>
      </c>
      <c r="Q1070" s="0" t="s">
        <v>28</v>
      </c>
    </row>
    <row r="1071" customFormat="false" ht="15" hidden="false" customHeight="false" outlineLevel="0" collapsed="false">
      <c r="A1071" s="0" t="s">
        <v>17</v>
      </c>
      <c r="B1071" s="1" t="n">
        <v>41660</v>
      </c>
      <c r="C1071" s="0" t="s">
        <v>31</v>
      </c>
      <c r="D1071" s="0" t="str">
        <f aca="false">CONCATENATE("0060007130","")</f>
        <v>0060007130</v>
      </c>
      <c r="E1071" s="0" t="str">
        <f aca="false">CONCATENATE("0121025001415       ","")</f>
        <v>0121025001415       </v>
      </c>
      <c r="F1071" s="0" t="str">
        <f aca="false">CONCATENATE("00000000963","")</f>
        <v>00000000963</v>
      </c>
      <c r="G1071" s="0" t="s">
        <v>1827</v>
      </c>
      <c r="H1071" s="0" t="s">
        <v>1837</v>
      </c>
      <c r="I1071" s="0" t="s">
        <v>1838</v>
      </c>
      <c r="J1071" s="0" t="str">
        <f aca="false">CONCATENATE("081211","")</f>
        <v>081211</v>
      </c>
      <c r="K1071" s="0" t="s">
        <v>22</v>
      </c>
      <c r="L1071" s="0" t="s">
        <v>23</v>
      </c>
      <c r="M1071" s="0" t="str">
        <f aca="false">CONCATENATE("1","")</f>
        <v>1</v>
      </c>
      <c r="O1071" s="0" t="str">
        <f aca="false">CONCATENATE("1 ","")</f>
        <v>1 </v>
      </c>
      <c r="P1071" s="0" t="n">
        <v>80.15</v>
      </c>
      <c r="Q1071" s="0" t="s">
        <v>28</v>
      </c>
    </row>
    <row r="1072" customFormat="false" ht="15" hidden="false" customHeight="false" outlineLevel="0" collapsed="false">
      <c r="A1072" s="0" t="s">
        <v>17</v>
      </c>
      <c r="B1072" s="1" t="n">
        <v>41660</v>
      </c>
      <c r="C1072" s="0" t="s">
        <v>31</v>
      </c>
      <c r="D1072" s="0" t="str">
        <f aca="false">CONCATENATE("0060007133","")</f>
        <v>0060007133</v>
      </c>
      <c r="E1072" s="0" t="str">
        <f aca="false">CONCATENATE("0121025001440       ","")</f>
        <v>0121025001440       </v>
      </c>
      <c r="F1072" s="0" t="str">
        <f aca="false">CONCATENATE("2121164","")</f>
        <v>2121164</v>
      </c>
      <c r="G1072" s="0" t="s">
        <v>1827</v>
      </c>
      <c r="H1072" s="0" t="s">
        <v>1839</v>
      </c>
      <c r="I1072" s="0" t="s">
        <v>1840</v>
      </c>
      <c r="J1072" s="0" t="str">
        <f aca="false">CONCATENATE("081211","")</f>
        <v>081211</v>
      </c>
      <c r="K1072" s="0" t="s">
        <v>22</v>
      </c>
      <c r="L1072" s="0" t="s">
        <v>23</v>
      </c>
      <c r="M1072" s="0" t="str">
        <f aca="false">CONCATENATE("1","")</f>
        <v>1</v>
      </c>
      <c r="O1072" s="0" t="str">
        <f aca="false">CONCATENATE("1 ","")</f>
        <v>1 </v>
      </c>
      <c r="P1072" s="0" t="n">
        <v>59.3</v>
      </c>
      <c r="Q1072" s="0" t="s">
        <v>28</v>
      </c>
    </row>
    <row r="1073" customFormat="false" ht="15" hidden="false" customHeight="false" outlineLevel="0" collapsed="false">
      <c r="A1073" s="0" t="s">
        <v>17</v>
      </c>
      <c r="B1073" s="1" t="n">
        <v>41660</v>
      </c>
      <c r="C1073" s="0" t="s">
        <v>31</v>
      </c>
      <c r="D1073" s="0" t="str">
        <f aca="false">CONCATENATE("0060017687","")</f>
        <v>0060017687</v>
      </c>
      <c r="E1073" s="0" t="str">
        <f aca="false">CONCATENATE("0121025001515       ","")</f>
        <v>0121025001515       </v>
      </c>
      <c r="F1073" s="0" t="str">
        <f aca="false">CONCATENATE("2120649","")</f>
        <v>2120649</v>
      </c>
      <c r="G1073" s="0" t="s">
        <v>1827</v>
      </c>
      <c r="H1073" s="0" t="s">
        <v>1841</v>
      </c>
      <c r="I1073" s="0" t="s">
        <v>1842</v>
      </c>
      <c r="J1073" s="0" t="str">
        <f aca="false">CONCATENATE("081211","")</f>
        <v>081211</v>
      </c>
      <c r="K1073" s="0" t="s">
        <v>22</v>
      </c>
      <c r="L1073" s="0" t="s">
        <v>23</v>
      </c>
      <c r="M1073" s="0" t="str">
        <f aca="false">CONCATENATE("1","")</f>
        <v>1</v>
      </c>
      <c r="O1073" s="0" t="str">
        <f aca="false">CONCATENATE("1 ","")</f>
        <v>1 </v>
      </c>
      <c r="P1073" s="0" t="n">
        <v>33.75</v>
      </c>
      <c r="Q1073" s="0" t="s">
        <v>28</v>
      </c>
    </row>
    <row r="1074" customFormat="false" ht="15" hidden="false" customHeight="false" outlineLevel="0" collapsed="false">
      <c r="A1074" s="0" t="s">
        <v>17</v>
      </c>
      <c r="B1074" s="1" t="n">
        <v>41660</v>
      </c>
      <c r="C1074" s="0" t="s">
        <v>31</v>
      </c>
      <c r="D1074" s="0" t="str">
        <f aca="false">CONCATENATE("0060007178","")</f>
        <v>0060007178</v>
      </c>
      <c r="E1074" s="0" t="str">
        <f aca="false">CONCATENATE("0121025001818       ","")</f>
        <v>0121025001818       </v>
      </c>
      <c r="F1074" s="0" t="str">
        <f aca="false">CONCATENATE("05516275","")</f>
        <v>05516275</v>
      </c>
      <c r="G1074" s="0" t="s">
        <v>1827</v>
      </c>
      <c r="H1074" s="0" t="s">
        <v>1843</v>
      </c>
      <c r="I1074" s="0" t="s">
        <v>1844</v>
      </c>
      <c r="J1074" s="0" t="str">
        <f aca="false">CONCATENATE("081211","")</f>
        <v>081211</v>
      </c>
      <c r="K1074" s="0" t="s">
        <v>22</v>
      </c>
      <c r="L1074" s="0" t="s">
        <v>23</v>
      </c>
      <c r="M1074" s="0" t="str">
        <f aca="false">CONCATENATE("1","")</f>
        <v>1</v>
      </c>
      <c r="O1074" s="0" t="str">
        <f aca="false">CONCATENATE("5 ","")</f>
        <v>5 </v>
      </c>
      <c r="P1074" s="0" t="n">
        <v>301.6</v>
      </c>
      <c r="Q1074" s="0" t="s">
        <v>28</v>
      </c>
    </row>
    <row r="1075" customFormat="false" ht="15" hidden="false" customHeight="false" outlineLevel="0" collapsed="false">
      <c r="A1075" s="0" t="s">
        <v>17</v>
      </c>
      <c r="B1075" s="1" t="n">
        <v>41660</v>
      </c>
      <c r="C1075" s="0" t="s">
        <v>31</v>
      </c>
      <c r="D1075" s="0" t="str">
        <f aca="false">CONCATENATE("0060018359","")</f>
        <v>0060018359</v>
      </c>
      <c r="E1075" s="0" t="str">
        <f aca="false">CONCATENATE("0121025002013       ","")</f>
        <v>0121025002013       </v>
      </c>
      <c r="F1075" s="0" t="str">
        <f aca="false">CONCATENATE("606602890","")</f>
        <v>606602890</v>
      </c>
      <c r="G1075" s="0" t="s">
        <v>1827</v>
      </c>
      <c r="H1075" s="0" t="s">
        <v>1845</v>
      </c>
      <c r="I1075" s="0" t="s">
        <v>1846</v>
      </c>
      <c r="J1075" s="0" t="str">
        <f aca="false">CONCATENATE("081211","")</f>
        <v>081211</v>
      </c>
      <c r="K1075" s="0" t="s">
        <v>22</v>
      </c>
      <c r="L1075" s="0" t="s">
        <v>23</v>
      </c>
      <c r="M1075" s="0" t="str">
        <f aca="false">CONCATENATE("1","")</f>
        <v>1</v>
      </c>
      <c r="O1075" s="0" t="str">
        <f aca="false">CONCATENATE("1 ","")</f>
        <v>1 </v>
      </c>
      <c r="P1075" s="0" t="n">
        <v>20.7</v>
      </c>
      <c r="Q1075" s="0" t="s">
        <v>28</v>
      </c>
    </row>
    <row r="1076" customFormat="false" ht="15" hidden="false" customHeight="false" outlineLevel="0" collapsed="false">
      <c r="A1076" s="0" t="s">
        <v>17</v>
      </c>
      <c r="B1076" s="1" t="n">
        <v>41660</v>
      </c>
      <c r="C1076" s="0" t="s">
        <v>31</v>
      </c>
      <c r="D1076" s="0" t="str">
        <f aca="false">CONCATENATE("0060014468","")</f>
        <v>0060014468</v>
      </c>
      <c r="E1076" s="0" t="str">
        <f aca="false">CONCATENATE("0121026000031       ","")</f>
        <v>0121026000031       </v>
      </c>
      <c r="F1076" s="0" t="str">
        <f aca="false">CONCATENATE("1336340","")</f>
        <v>1336340</v>
      </c>
      <c r="G1076" s="0" t="s">
        <v>1847</v>
      </c>
      <c r="H1076" s="0" t="s">
        <v>1848</v>
      </c>
      <c r="I1076" s="0" t="s">
        <v>1849</v>
      </c>
      <c r="J1076" s="0" t="str">
        <f aca="false">CONCATENATE("081211","")</f>
        <v>081211</v>
      </c>
      <c r="K1076" s="0" t="s">
        <v>22</v>
      </c>
      <c r="L1076" s="0" t="s">
        <v>23</v>
      </c>
      <c r="M1076" s="0" t="str">
        <f aca="false">CONCATENATE("1","")</f>
        <v>1</v>
      </c>
      <c r="O1076" s="0" t="str">
        <f aca="false">CONCATENATE("1 ","")</f>
        <v>1 </v>
      </c>
      <c r="P1076" s="0" t="n">
        <v>59.65</v>
      </c>
      <c r="Q1076" s="0" t="s">
        <v>28</v>
      </c>
    </row>
    <row r="1077" customFormat="false" ht="15" hidden="false" customHeight="false" outlineLevel="0" collapsed="false">
      <c r="A1077" s="0" t="s">
        <v>17</v>
      </c>
      <c r="B1077" s="1" t="n">
        <v>41660</v>
      </c>
      <c r="C1077" s="0" t="s">
        <v>31</v>
      </c>
      <c r="D1077" s="0" t="str">
        <f aca="false">CONCATENATE("0060009116","")</f>
        <v>0060009116</v>
      </c>
      <c r="E1077" s="0" t="str">
        <f aca="false">CONCATENATE("0121026000035       ","")</f>
        <v>0121026000035       </v>
      </c>
      <c r="F1077" s="0" t="str">
        <f aca="false">CONCATENATE("00188966","")</f>
        <v>00188966</v>
      </c>
      <c r="G1077" s="0" t="s">
        <v>1847</v>
      </c>
      <c r="H1077" s="0" t="s">
        <v>1850</v>
      </c>
      <c r="I1077" s="0" t="s">
        <v>1851</v>
      </c>
      <c r="J1077" s="0" t="str">
        <f aca="false">CONCATENATE("081211","")</f>
        <v>081211</v>
      </c>
      <c r="K1077" s="0" t="s">
        <v>22</v>
      </c>
      <c r="L1077" s="0" t="s">
        <v>23</v>
      </c>
      <c r="M1077" s="0" t="str">
        <f aca="false">CONCATENATE("1","")</f>
        <v>1</v>
      </c>
      <c r="O1077" s="0" t="str">
        <f aca="false">CONCATENATE("1 ","")</f>
        <v>1 </v>
      </c>
      <c r="P1077" s="0" t="n">
        <v>94.3</v>
      </c>
      <c r="Q1077" s="0" t="s">
        <v>28</v>
      </c>
    </row>
    <row r="1078" customFormat="false" ht="15" hidden="false" customHeight="false" outlineLevel="0" collapsed="false">
      <c r="A1078" s="0" t="s">
        <v>17</v>
      </c>
      <c r="B1078" s="1" t="n">
        <v>41660</v>
      </c>
      <c r="C1078" s="0" t="s">
        <v>31</v>
      </c>
      <c r="D1078" s="0" t="str">
        <f aca="false">CONCATENATE("0060011909","")</f>
        <v>0060011909</v>
      </c>
      <c r="E1078" s="0" t="str">
        <f aca="false">CONCATENATE("0121026000056       ","")</f>
        <v>0121026000056       </v>
      </c>
      <c r="F1078" s="0" t="str">
        <f aca="false">CONCATENATE("605113917","")</f>
        <v>605113917</v>
      </c>
      <c r="G1078" s="0" t="s">
        <v>1847</v>
      </c>
      <c r="H1078" s="0" t="s">
        <v>1852</v>
      </c>
      <c r="I1078" s="0" t="s">
        <v>1853</v>
      </c>
      <c r="J1078" s="0" t="str">
        <f aca="false">CONCATENATE("081211","")</f>
        <v>081211</v>
      </c>
      <c r="K1078" s="0" t="s">
        <v>22</v>
      </c>
      <c r="L1078" s="0" t="s">
        <v>23</v>
      </c>
      <c r="M1078" s="0" t="str">
        <f aca="false">CONCATENATE("1","")</f>
        <v>1</v>
      </c>
      <c r="O1078" s="0" t="str">
        <f aca="false">CONCATENATE("3 ","")</f>
        <v>3 </v>
      </c>
      <c r="P1078" s="0" t="n">
        <v>1334.5</v>
      </c>
      <c r="Q1078" s="0" t="s">
        <v>28</v>
      </c>
    </row>
    <row r="1079" customFormat="false" ht="15" hidden="false" customHeight="false" outlineLevel="0" collapsed="false">
      <c r="A1079" s="0" t="s">
        <v>17</v>
      </c>
      <c r="B1079" s="1" t="n">
        <v>41660</v>
      </c>
      <c r="C1079" s="0" t="s">
        <v>31</v>
      </c>
      <c r="D1079" s="0" t="str">
        <f aca="false">CONCATENATE("0060008173","")</f>
        <v>0060008173</v>
      </c>
      <c r="E1079" s="0" t="str">
        <f aca="false">CONCATENATE("0121026000105       ","")</f>
        <v>0121026000105       </v>
      </c>
      <c r="F1079" s="0" t="str">
        <f aca="false">CONCATENATE("05506120","")</f>
        <v>05506120</v>
      </c>
      <c r="G1079" s="0" t="s">
        <v>1847</v>
      </c>
      <c r="H1079" s="0" t="s">
        <v>1854</v>
      </c>
      <c r="I1079" s="0" t="s">
        <v>1855</v>
      </c>
      <c r="J1079" s="0" t="str">
        <f aca="false">CONCATENATE("081211","")</f>
        <v>081211</v>
      </c>
      <c r="K1079" s="0" t="s">
        <v>22</v>
      </c>
      <c r="L1079" s="0" t="s">
        <v>23</v>
      </c>
      <c r="M1079" s="0" t="str">
        <f aca="false">CONCATENATE("1","")</f>
        <v>1</v>
      </c>
      <c r="O1079" s="0" t="str">
        <f aca="false">CONCATENATE("1 ","")</f>
        <v>1 </v>
      </c>
      <c r="P1079" s="0" t="n">
        <v>70.6</v>
      </c>
      <c r="Q1079" s="0" t="s">
        <v>28</v>
      </c>
    </row>
    <row r="1080" customFormat="false" ht="15" hidden="false" customHeight="false" outlineLevel="0" collapsed="false">
      <c r="A1080" s="0" t="s">
        <v>17</v>
      </c>
      <c r="B1080" s="1" t="n">
        <v>41660</v>
      </c>
      <c r="C1080" s="0" t="s">
        <v>186</v>
      </c>
      <c r="D1080" s="0" t="str">
        <f aca="false">CONCATENATE("0060016910","")</f>
        <v>0060016910</v>
      </c>
      <c r="E1080" s="0" t="str">
        <f aca="false">CONCATENATE("0121026000450       ","")</f>
        <v>0121026000450       </v>
      </c>
      <c r="F1080" s="0" t="str">
        <f aca="false">CONCATENATE("2150387","")</f>
        <v>2150387</v>
      </c>
      <c r="G1080" s="0" t="s">
        <v>1847</v>
      </c>
      <c r="H1080" s="0" t="s">
        <v>1856</v>
      </c>
      <c r="I1080" s="0" t="s">
        <v>1857</v>
      </c>
      <c r="J1080" s="0" t="str">
        <f aca="false">CONCATENATE("081201","")</f>
        <v>081201</v>
      </c>
      <c r="K1080" s="0" t="s">
        <v>22</v>
      </c>
      <c r="L1080" s="0" t="s">
        <v>23</v>
      </c>
      <c r="M1080" s="0" t="str">
        <f aca="false">CONCATENATE("1","")</f>
        <v>1</v>
      </c>
      <c r="O1080" s="0" t="str">
        <f aca="false">CONCATENATE("1 ","")</f>
        <v>1 </v>
      </c>
      <c r="P1080" s="0" t="n">
        <v>64.7</v>
      </c>
      <c r="Q1080" s="0" t="s">
        <v>28</v>
      </c>
    </row>
    <row r="1081" customFormat="false" ht="15" hidden="false" customHeight="false" outlineLevel="0" collapsed="false">
      <c r="A1081" s="0" t="s">
        <v>17</v>
      </c>
      <c r="B1081" s="1" t="n">
        <v>41660</v>
      </c>
      <c r="C1081" s="0" t="s">
        <v>31</v>
      </c>
      <c r="D1081" s="0" t="str">
        <f aca="false">CONCATENATE("0060017044","")</f>
        <v>0060017044</v>
      </c>
      <c r="E1081" s="0" t="str">
        <f aca="false">CONCATENATE("0121026000560       ","")</f>
        <v>0121026000560       </v>
      </c>
      <c r="F1081" s="0" t="str">
        <f aca="false">CONCATENATE("2150901","")</f>
        <v>2150901</v>
      </c>
      <c r="G1081" s="0" t="s">
        <v>1827</v>
      </c>
      <c r="H1081" s="0" t="s">
        <v>1858</v>
      </c>
      <c r="I1081" s="0" t="s">
        <v>1859</v>
      </c>
      <c r="J1081" s="0" t="str">
        <f aca="false">CONCATENATE("081211","")</f>
        <v>081211</v>
      </c>
      <c r="K1081" s="0" t="s">
        <v>22</v>
      </c>
      <c r="L1081" s="0" t="s">
        <v>23</v>
      </c>
      <c r="M1081" s="0" t="str">
        <f aca="false">CONCATENATE("1","")</f>
        <v>1</v>
      </c>
      <c r="O1081" s="0" t="str">
        <f aca="false">CONCATENATE("1 ","")</f>
        <v>1 </v>
      </c>
      <c r="P1081" s="0" t="n">
        <v>11.65</v>
      </c>
      <c r="Q1081" s="0" t="s">
        <v>28</v>
      </c>
    </row>
    <row r="1082" customFormat="false" ht="15" hidden="false" customHeight="false" outlineLevel="0" collapsed="false">
      <c r="A1082" s="0" t="s">
        <v>17</v>
      </c>
      <c r="B1082" s="1" t="n">
        <v>41660</v>
      </c>
      <c r="D1082" s="0" t="str">
        <f aca="false">CONCATENATE("0060010323","")</f>
        <v>0060010323</v>
      </c>
      <c r="E1082" s="0" t="str">
        <f aca="false">CONCATENATE("0121028000430       ","")</f>
        <v>0121028000430       </v>
      </c>
      <c r="F1082" s="0" t="str">
        <f aca="false">CONCATENATE("00040300690","")</f>
        <v>00040300690</v>
      </c>
      <c r="G1082" s="0" t="s">
        <v>1860</v>
      </c>
      <c r="H1082" s="0" t="s">
        <v>1861</v>
      </c>
      <c r="I1082" s="0" t="s">
        <v>1862</v>
      </c>
      <c r="J1082" s="0" t="str">
        <f aca="false">CONCATENATE("081211","")</f>
        <v>081211</v>
      </c>
      <c r="K1082" s="0" t="s">
        <v>22</v>
      </c>
      <c r="L1082" s="0" t="s">
        <v>23</v>
      </c>
      <c r="M1082" s="0" t="str">
        <f aca="false">CONCATENATE("1","")</f>
        <v>1</v>
      </c>
      <c r="O1082" s="0" t="str">
        <f aca="false">CONCATENATE("3 ","")</f>
        <v>3 </v>
      </c>
      <c r="P1082" s="0" t="n">
        <v>21.8</v>
      </c>
      <c r="Q1082" s="0" t="s">
        <v>28</v>
      </c>
    </row>
    <row r="1083" customFormat="false" ht="15" hidden="false" customHeight="false" outlineLevel="0" collapsed="false">
      <c r="A1083" s="0" t="s">
        <v>17</v>
      </c>
      <c r="B1083" s="1" t="n">
        <v>41660</v>
      </c>
      <c r="C1083" s="0" t="s">
        <v>1863</v>
      </c>
      <c r="D1083" s="0" t="str">
        <f aca="false">CONCATENATE("0060007250","")</f>
        <v>0060007250</v>
      </c>
      <c r="E1083" s="0" t="str">
        <f aca="false">CONCATENATE("0121201000095       ","")</f>
        <v>0121201000095       </v>
      </c>
      <c r="F1083" s="0" t="str">
        <f aca="false">CONCATENATE("1100003","")</f>
        <v>1100003</v>
      </c>
      <c r="G1083" s="0" t="s">
        <v>1864</v>
      </c>
      <c r="H1083" s="0" t="s">
        <v>1865</v>
      </c>
      <c r="I1083" s="0" t="s">
        <v>1721</v>
      </c>
      <c r="J1083" s="0" t="str">
        <f aca="false">CONCATENATE("081208","")</f>
        <v>081208</v>
      </c>
      <c r="K1083" s="0" t="s">
        <v>22</v>
      </c>
      <c r="L1083" s="0" t="s">
        <v>23</v>
      </c>
      <c r="M1083" s="0" t="str">
        <f aca="false">CONCATENATE("1","")</f>
        <v>1</v>
      </c>
      <c r="O1083" s="0" t="str">
        <f aca="false">CONCATENATE("1 ","")</f>
        <v>1 </v>
      </c>
      <c r="P1083" s="0" t="n">
        <v>27.15</v>
      </c>
      <c r="Q1083" s="0" t="s">
        <v>28</v>
      </c>
    </row>
    <row r="1084" customFormat="false" ht="15" hidden="false" customHeight="false" outlineLevel="0" collapsed="false">
      <c r="A1084" s="0" t="s">
        <v>17</v>
      </c>
      <c r="B1084" s="1" t="n">
        <v>41660</v>
      </c>
      <c r="C1084" s="0" t="s">
        <v>1863</v>
      </c>
      <c r="D1084" s="0" t="str">
        <f aca="false">CONCATENATE("0060007300","")</f>
        <v>0060007300</v>
      </c>
      <c r="E1084" s="0" t="str">
        <f aca="false">CONCATENATE("0121201000580       ","")</f>
        <v>0121201000580       </v>
      </c>
      <c r="F1084" s="0" t="str">
        <f aca="false">CONCATENATE("605750679","")</f>
        <v>605750679</v>
      </c>
      <c r="G1084" s="0" t="s">
        <v>1864</v>
      </c>
      <c r="H1084" s="0" t="s">
        <v>1866</v>
      </c>
      <c r="I1084" s="0" t="str">
        <f aca="false">CONCATENATE("27-NOVIEMBRE-S-N","")</f>
        <v>27-NOVIEMBRE-S-N</v>
      </c>
      <c r="J1084" s="0" t="str">
        <f aca="false">CONCATENATE("081208","")</f>
        <v>081208</v>
      </c>
      <c r="K1084" s="0" t="s">
        <v>22</v>
      </c>
      <c r="L1084" s="0" t="s">
        <v>23</v>
      </c>
      <c r="M1084" s="0" t="str">
        <f aca="false">CONCATENATE("1","")</f>
        <v>1</v>
      </c>
      <c r="O1084" s="0" t="str">
        <f aca="false">CONCATENATE("1 ","")</f>
        <v>1 </v>
      </c>
      <c r="P1084" s="0" t="n">
        <v>521.8</v>
      </c>
      <c r="Q1084" s="0" t="s">
        <v>28</v>
      </c>
    </row>
    <row r="1085" customFormat="false" ht="15" hidden="false" customHeight="false" outlineLevel="0" collapsed="false">
      <c r="A1085" s="0" t="s">
        <v>17</v>
      </c>
      <c r="B1085" s="1" t="n">
        <v>41660</v>
      </c>
      <c r="C1085" s="0" t="s">
        <v>1863</v>
      </c>
      <c r="D1085" s="0" t="str">
        <f aca="false">CONCATENATE("0060018416","")</f>
        <v>0060018416</v>
      </c>
      <c r="E1085" s="0" t="str">
        <f aca="false">CONCATENATE("0121201000603       ","")</f>
        <v>0121201000603       </v>
      </c>
      <c r="F1085" s="0" t="str">
        <f aca="false">CONCATENATE("2187743","")</f>
        <v>2187743</v>
      </c>
      <c r="G1085" s="0" t="s">
        <v>1864</v>
      </c>
      <c r="H1085" s="0" t="s">
        <v>1867</v>
      </c>
      <c r="I1085" s="0" t="s">
        <v>1868</v>
      </c>
      <c r="J1085" s="0" t="str">
        <f aca="false">CONCATENATE("081208","")</f>
        <v>081208</v>
      </c>
      <c r="K1085" s="0" t="s">
        <v>22</v>
      </c>
      <c r="L1085" s="0" t="s">
        <v>23</v>
      </c>
      <c r="M1085" s="0" t="str">
        <f aca="false">CONCATENATE("1","")</f>
        <v>1</v>
      </c>
      <c r="O1085" s="0" t="str">
        <f aca="false">CONCATENATE("1 ","")</f>
        <v>1 </v>
      </c>
      <c r="P1085" s="0" t="n">
        <v>15.3</v>
      </c>
      <c r="Q1085" s="0" t="s">
        <v>28</v>
      </c>
    </row>
    <row r="1086" customFormat="false" ht="15" hidden="false" customHeight="false" outlineLevel="0" collapsed="false">
      <c r="A1086" s="0" t="s">
        <v>17</v>
      </c>
      <c r="B1086" s="1" t="n">
        <v>41660</v>
      </c>
      <c r="C1086" s="0" t="s">
        <v>1863</v>
      </c>
      <c r="D1086" s="0" t="str">
        <f aca="false">CONCATENATE("0060015632","")</f>
        <v>0060015632</v>
      </c>
      <c r="E1086" s="0" t="str">
        <f aca="false">CONCATENATE("0121201000705       ","")</f>
        <v>0121201000705       </v>
      </c>
      <c r="F1086" s="0" t="str">
        <f aca="false">CONCATENATE("605932572","")</f>
        <v>605932572</v>
      </c>
      <c r="G1086" s="0" t="s">
        <v>1864</v>
      </c>
      <c r="H1086" s="0" t="s">
        <v>1869</v>
      </c>
      <c r="I1086" s="0" t="s">
        <v>1870</v>
      </c>
      <c r="J1086" s="0" t="str">
        <f aca="false">CONCATENATE("081208","")</f>
        <v>081208</v>
      </c>
      <c r="K1086" s="0" t="s">
        <v>22</v>
      </c>
      <c r="L1086" s="0" t="s">
        <v>23</v>
      </c>
      <c r="M1086" s="0" t="str">
        <f aca="false">CONCATENATE("1","")</f>
        <v>1</v>
      </c>
      <c r="O1086" s="0" t="str">
        <f aca="false">CONCATENATE("1 ","")</f>
        <v>1 </v>
      </c>
      <c r="P1086" s="0" t="n">
        <v>11.65</v>
      </c>
      <c r="Q1086" s="0" t="s">
        <v>28</v>
      </c>
    </row>
    <row r="1087" customFormat="false" ht="15" hidden="false" customHeight="false" outlineLevel="0" collapsed="false">
      <c r="A1087" s="0" t="s">
        <v>17</v>
      </c>
      <c r="B1087" s="1" t="n">
        <v>41660</v>
      </c>
      <c r="C1087" s="0" t="s">
        <v>1863</v>
      </c>
      <c r="D1087" s="0" t="str">
        <f aca="false">CONCATENATE("0060007376","")</f>
        <v>0060007376</v>
      </c>
      <c r="E1087" s="0" t="str">
        <f aca="false">CONCATENATE("0121201001140       ","")</f>
        <v>0121201001140       </v>
      </c>
      <c r="F1087" s="0" t="str">
        <f aca="false">CONCATENATE("1868396","")</f>
        <v>1868396</v>
      </c>
      <c r="G1087" s="0" t="s">
        <v>1864</v>
      </c>
      <c r="H1087" s="0" t="s">
        <v>1871</v>
      </c>
      <c r="I1087" s="0" t="s">
        <v>1872</v>
      </c>
      <c r="J1087" s="0" t="str">
        <f aca="false">CONCATENATE("081208","")</f>
        <v>081208</v>
      </c>
      <c r="K1087" s="0" t="s">
        <v>22</v>
      </c>
      <c r="L1087" s="0" t="s">
        <v>23</v>
      </c>
      <c r="M1087" s="0" t="str">
        <f aca="false">CONCATENATE("1","")</f>
        <v>1</v>
      </c>
      <c r="O1087" s="0" t="str">
        <f aca="false">CONCATENATE("1 ","")</f>
        <v>1 </v>
      </c>
      <c r="P1087" s="0" t="n">
        <v>28.25</v>
      </c>
      <c r="Q1087" s="0" t="s">
        <v>28</v>
      </c>
    </row>
    <row r="1088" customFormat="false" ht="15" hidden="false" customHeight="false" outlineLevel="0" collapsed="false">
      <c r="A1088" s="0" t="s">
        <v>17</v>
      </c>
      <c r="B1088" s="1" t="n">
        <v>41660</v>
      </c>
      <c r="C1088" s="0" t="s">
        <v>1863</v>
      </c>
      <c r="D1088" s="0" t="str">
        <f aca="false">CONCATENATE("0060007439","")</f>
        <v>0060007439</v>
      </c>
      <c r="E1088" s="0" t="str">
        <f aca="false">CONCATENATE("0121202000295       ","")</f>
        <v>0121202000295       </v>
      </c>
      <c r="F1088" s="0" t="str">
        <f aca="false">CONCATENATE("606603419","")</f>
        <v>606603419</v>
      </c>
      <c r="G1088" s="0" t="s">
        <v>1864</v>
      </c>
      <c r="H1088" s="0" t="s">
        <v>1873</v>
      </c>
      <c r="I1088" s="0" t="s">
        <v>1874</v>
      </c>
      <c r="J1088" s="0" t="str">
        <f aca="false">CONCATENATE("081208","")</f>
        <v>081208</v>
      </c>
      <c r="K1088" s="0" t="s">
        <v>22</v>
      </c>
      <c r="L1088" s="0" t="s">
        <v>23</v>
      </c>
      <c r="M1088" s="0" t="str">
        <f aca="false">CONCATENATE("1","")</f>
        <v>1</v>
      </c>
      <c r="O1088" s="0" t="str">
        <f aca="false">CONCATENATE("1 ","")</f>
        <v>1 </v>
      </c>
      <c r="P1088" s="0" t="n">
        <v>20.65</v>
      </c>
      <c r="Q1088" s="0" t="s">
        <v>28</v>
      </c>
    </row>
    <row r="1089" customFormat="false" ht="15" hidden="false" customHeight="false" outlineLevel="0" collapsed="false">
      <c r="A1089" s="0" t="s">
        <v>17</v>
      </c>
      <c r="B1089" s="1" t="n">
        <v>41660</v>
      </c>
      <c r="C1089" s="0" t="s">
        <v>1863</v>
      </c>
      <c r="D1089" s="0" t="str">
        <f aca="false">CONCATENATE("0060007547","")</f>
        <v>0060007547</v>
      </c>
      <c r="E1089" s="0" t="str">
        <f aca="false">CONCATENATE("0121202001150       ","")</f>
        <v>0121202001150       </v>
      </c>
      <c r="F1089" s="0" t="str">
        <f aca="false">CONCATENATE("1861444","")</f>
        <v>1861444</v>
      </c>
      <c r="G1089" s="0" t="s">
        <v>1875</v>
      </c>
      <c r="H1089" s="0" t="s">
        <v>1876</v>
      </c>
      <c r="I1089" s="0" t="s">
        <v>1877</v>
      </c>
      <c r="J1089" s="0" t="str">
        <f aca="false">CONCATENATE("081208","")</f>
        <v>081208</v>
      </c>
      <c r="K1089" s="0" t="s">
        <v>22</v>
      </c>
      <c r="L1089" s="0" t="s">
        <v>23</v>
      </c>
      <c r="M1089" s="0" t="str">
        <f aca="false">CONCATENATE("1","")</f>
        <v>1</v>
      </c>
      <c r="O1089" s="0" t="str">
        <f aca="false">CONCATENATE("1 ","")</f>
        <v>1 </v>
      </c>
      <c r="P1089" s="0" t="n">
        <v>83.55</v>
      </c>
      <c r="Q1089" s="0" t="s">
        <v>28</v>
      </c>
    </row>
    <row r="1090" customFormat="false" ht="15" hidden="false" customHeight="false" outlineLevel="0" collapsed="false">
      <c r="A1090" s="0" t="s">
        <v>17</v>
      </c>
      <c r="B1090" s="1" t="n">
        <v>41660</v>
      </c>
      <c r="C1090" s="0" t="s">
        <v>1863</v>
      </c>
      <c r="D1090" s="0" t="str">
        <f aca="false">CONCATENATE("0060007566","")</f>
        <v>0060007566</v>
      </c>
      <c r="E1090" s="0" t="str">
        <f aca="false">CONCATENATE("0121202001270       ","")</f>
        <v>0121202001270       </v>
      </c>
      <c r="F1090" s="0" t="str">
        <f aca="false">CONCATENATE("2126872","")</f>
        <v>2126872</v>
      </c>
      <c r="G1090" s="0" t="s">
        <v>1875</v>
      </c>
      <c r="H1090" s="0" t="s">
        <v>1878</v>
      </c>
      <c r="I1090" s="0" t="s">
        <v>1879</v>
      </c>
      <c r="J1090" s="0" t="str">
        <f aca="false">CONCATENATE("081208","")</f>
        <v>081208</v>
      </c>
      <c r="K1090" s="0" t="s">
        <v>22</v>
      </c>
      <c r="L1090" s="0" t="s">
        <v>23</v>
      </c>
      <c r="M1090" s="0" t="str">
        <f aca="false">CONCATENATE("1","")</f>
        <v>1</v>
      </c>
      <c r="O1090" s="0" t="str">
        <f aca="false">CONCATENATE("1 ","")</f>
        <v>1 </v>
      </c>
      <c r="P1090" s="0" t="n">
        <v>52.55</v>
      </c>
      <c r="Q1090" s="0" t="s">
        <v>28</v>
      </c>
    </row>
    <row r="1091" customFormat="false" ht="15" hidden="false" customHeight="false" outlineLevel="0" collapsed="false">
      <c r="A1091" s="0" t="s">
        <v>17</v>
      </c>
      <c r="B1091" s="1" t="n">
        <v>41660</v>
      </c>
      <c r="C1091" s="0" t="s">
        <v>1863</v>
      </c>
      <c r="D1091" s="0" t="str">
        <f aca="false">CONCATENATE("0060007585","")</f>
        <v>0060007585</v>
      </c>
      <c r="E1091" s="0" t="str">
        <f aca="false">CONCATENATE("0121203000033       ","")</f>
        <v>0121203000033       </v>
      </c>
      <c r="F1091" s="0" t="str">
        <f aca="false">CONCATENATE("07554854","")</f>
        <v>07554854</v>
      </c>
      <c r="G1091" s="0" t="s">
        <v>1880</v>
      </c>
      <c r="H1091" s="0" t="s">
        <v>1881</v>
      </c>
      <c r="I1091" s="0" t="s">
        <v>1882</v>
      </c>
      <c r="J1091" s="0" t="str">
        <f aca="false">CONCATENATE("081208","")</f>
        <v>081208</v>
      </c>
      <c r="K1091" s="0" t="s">
        <v>22</v>
      </c>
      <c r="L1091" s="0" t="s">
        <v>23</v>
      </c>
      <c r="M1091" s="0" t="str">
        <f aca="false">CONCATENATE("1","")</f>
        <v>1</v>
      </c>
      <c r="O1091" s="0" t="str">
        <f aca="false">CONCATENATE("1 ","")</f>
        <v>1 </v>
      </c>
      <c r="P1091" s="0" t="n">
        <v>32</v>
      </c>
      <c r="Q1091" s="0" t="s">
        <v>28</v>
      </c>
    </row>
    <row r="1092" customFormat="false" ht="15" hidden="false" customHeight="false" outlineLevel="0" collapsed="false">
      <c r="A1092" s="0" t="s">
        <v>17</v>
      </c>
      <c r="B1092" s="1" t="n">
        <v>41660</v>
      </c>
      <c r="C1092" s="0" t="s">
        <v>1863</v>
      </c>
      <c r="D1092" s="0" t="str">
        <f aca="false">CONCATENATE("0060007625","")</f>
        <v>0060007625</v>
      </c>
      <c r="E1092" s="0" t="str">
        <f aca="false">CONCATENATE("0121203000400       ","")</f>
        <v>0121203000400       </v>
      </c>
      <c r="F1092" s="0" t="str">
        <f aca="false">CONCATENATE("2122930","")</f>
        <v>2122930</v>
      </c>
      <c r="G1092" s="0" t="s">
        <v>1880</v>
      </c>
      <c r="H1092" s="0" t="s">
        <v>1883</v>
      </c>
      <c r="I1092" s="0" t="s">
        <v>1884</v>
      </c>
      <c r="J1092" s="0" t="str">
        <f aca="false">CONCATENATE("081208","")</f>
        <v>081208</v>
      </c>
      <c r="K1092" s="0" t="s">
        <v>22</v>
      </c>
      <c r="L1092" s="0" t="s">
        <v>23</v>
      </c>
      <c r="M1092" s="0" t="str">
        <f aca="false">CONCATENATE("1","")</f>
        <v>1</v>
      </c>
      <c r="O1092" s="0" t="str">
        <f aca="false">CONCATENATE("1 ","")</f>
        <v>1 </v>
      </c>
      <c r="P1092" s="0" t="n">
        <v>47</v>
      </c>
      <c r="Q1092" s="0" t="s">
        <v>28</v>
      </c>
    </row>
    <row r="1093" customFormat="false" ht="15" hidden="false" customHeight="false" outlineLevel="0" collapsed="false">
      <c r="A1093" s="0" t="s">
        <v>17</v>
      </c>
      <c r="B1093" s="1" t="n">
        <v>41660</v>
      </c>
      <c r="C1093" s="0" t="s">
        <v>1863</v>
      </c>
      <c r="D1093" s="0" t="str">
        <f aca="false">CONCATENATE("0060007740","")</f>
        <v>0060007740</v>
      </c>
      <c r="E1093" s="0" t="str">
        <f aca="false">CONCATENATE("0121220000010       ","")</f>
        <v>0121220000010       </v>
      </c>
      <c r="F1093" s="0" t="str">
        <f aca="false">CONCATENATE("605941286","")</f>
        <v>605941286</v>
      </c>
      <c r="G1093" s="0" t="s">
        <v>1885</v>
      </c>
      <c r="H1093" s="0" t="s">
        <v>1886</v>
      </c>
      <c r="I1093" s="0" t="s">
        <v>1887</v>
      </c>
      <c r="J1093" s="0" t="str">
        <f aca="false">CONCATENATE("081208","")</f>
        <v>081208</v>
      </c>
      <c r="K1093" s="0" t="s">
        <v>22</v>
      </c>
      <c r="L1093" s="0" t="s">
        <v>23</v>
      </c>
      <c r="M1093" s="0" t="str">
        <f aca="false">CONCATENATE("1","")</f>
        <v>1</v>
      </c>
      <c r="O1093" s="0" t="str">
        <f aca="false">CONCATENATE("1 ","")</f>
        <v>1 </v>
      </c>
      <c r="P1093" s="0" t="n">
        <v>43.8</v>
      </c>
      <c r="Q1093" s="0" t="s">
        <v>28</v>
      </c>
    </row>
    <row r="1094" customFormat="false" ht="15" hidden="false" customHeight="false" outlineLevel="0" collapsed="false">
      <c r="A1094" s="0" t="s">
        <v>17</v>
      </c>
      <c r="B1094" s="1" t="n">
        <v>41660</v>
      </c>
      <c r="C1094" s="0" t="s">
        <v>186</v>
      </c>
      <c r="D1094" s="0" t="str">
        <f aca="false">CONCATENATE("0060016262","")</f>
        <v>0060016262</v>
      </c>
      <c r="E1094" s="0" t="str">
        <f aca="false">CONCATENATE("0121220000461       ","")</f>
        <v>0121220000461       </v>
      </c>
      <c r="F1094" s="0" t="str">
        <f aca="false">CONCATENATE("1936034","")</f>
        <v>1936034</v>
      </c>
      <c r="G1094" s="0" t="s">
        <v>1885</v>
      </c>
      <c r="H1094" s="0" t="s">
        <v>1888</v>
      </c>
      <c r="I1094" s="0" t="s">
        <v>1889</v>
      </c>
      <c r="J1094" s="0" t="str">
        <f aca="false">CONCATENATE("081201","")</f>
        <v>081201</v>
      </c>
      <c r="K1094" s="0" t="s">
        <v>22</v>
      </c>
      <c r="L1094" s="0" t="s">
        <v>23</v>
      </c>
      <c r="M1094" s="0" t="str">
        <f aca="false">CONCATENATE("1","")</f>
        <v>1</v>
      </c>
      <c r="O1094" s="0" t="str">
        <f aca="false">CONCATENATE("1 ","")</f>
        <v>1 </v>
      </c>
      <c r="P1094" s="0" t="n">
        <v>307.5</v>
      </c>
      <c r="Q1094" s="0" t="s">
        <v>28</v>
      </c>
    </row>
    <row r="1095" customFormat="false" ht="15" hidden="false" customHeight="false" outlineLevel="0" collapsed="false">
      <c r="A1095" s="0" t="s">
        <v>17</v>
      </c>
      <c r="B1095" s="1" t="n">
        <v>41660</v>
      </c>
      <c r="C1095" s="0" t="s">
        <v>1863</v>
      </c>
      <c r="D1095" s="0" t="str">
        <f aca="false">CONCATENATE("0060007817","")</f>
        <v>0060007817</v>
      </c>
      <c r="E1095" s="0" t="str">
        <f aca="false">CONCATENATE("0121220000540       ","")</f>
        <v>0121220000540       </v>
      </c>
      <c r="F1095" s="0" t="str">
        <f aca="false">CONCATENATE("1863047","")</f>
        <v>1863047</v>
      </c>
      <c r="G1095" s="0" t="s">
        <v>1885</v>
      </c>
      <c r="H1095" s="0" t="s">
        <v>1890</v>
      </c>
      <c r="I1095" s="0" t="s">
        <v>1887</v>
      </c>
      <c r="J1095" s="0" t="str">
        <f aca="false">CONCATENATE("081208","")</f>
        <v>081208</v>
      </c>
      <c r="K1095" s="0" t="s">
        <v>22</v>
      </c>
      <c r="L1095" s="0" t="s">
        <v>23</v>
      </c>
      <c r="M1095" s="0" t="str">
        <f aca="false">CONCATENATE("1","")</f>
        <v>1</v>
      </c>
      <c r="O1095" s="0" t="str">
        <f aca="false">CONCATENATE("1 ","")</f>
        <v>1 </v>
      </c>
      <c r="P1095" s="0" t="n">
        <v>84.6</v>
      </c>
      <c r="Q1095" s="0" t="s">
        <v>28</v>
      </c>
    </row>
    <row r="1096" customFormat="false" ht="15" hidden="false" customHeight="false" outlineLevel="0" collapsed="false">
      <c r="A1096" s="0" t="s">
        <v>17</v>
      </c>
      <c r="B1096" s="1" t="n">
        <v>41660</v>
      </c>
      <c r="C1096" s="0" t="s">
        <v>1863</v>
      </c>
      <c r="D1096" s="0" t="str">
        <f aca="false">CONCATENATE("0060013583","")</f>
        <v>0060013583</v>
      </c>
      <c r="E1096" s="0" t="str">
        <f aca="false">CONCATENATE("0121222000028       ","")</f>
        <v>0121222000028       </v>
      </c>
      <c r="F1096" s="0" t="str">
        <f aca="false">CONCATENATE("112123","")</f>
        <v>112123</v>
      </c>
      <c r="G1096" s="0" t="s">
        <v>1891</v>
      </c>
      <c r="H1096" s="0" t="s">
        <v>1892</v>
      </c>
      <c r="I1096" s="0" t="s">
        <v>1893</v>
      </c>
      <c r="J1096" s="0" t="str">
        <f aca="false">CONCATENATE("081208","")</f>
        <v>081208</v>
      </c>
      <c r="K1096" s="0" t="s">
        <v>22</v>
      </c>
      <c r="L1096" s="0" t="s">
        <v>23</v>
      </c>
      <c r="M1096" s="0" t="str">
        <f aca="false">CONCATENATE("3","")</f>
        <v>3</v>
      </c>
      <c r="O1096" s="0" t="str">
        <f aca="false">CONCATENATE("1 ","")</f>
        <v>1 </v>
      </c>
      <c r="P1096" s="0" t="n">
        <v>360.9</v>
      </c>
      <c r="Q1096" s="0" t="s">
        <v>24</v>
      </c>
    </row>
    <row r="1097" customFormat="false" ht="15" hidden="false" customHeight="false" outlineLevel="0" collapsed="false">
      <c r="A1097" s="0" t="s">
        <v>17</v>
      </c>
      <c r="B1097" s="1" t="n">
        <v>41660</v>
      </c>
      <c r="C1097" s="0" t="s">
        <v>1863</v>
      </c>
      <c r="D1097" s="0" t="str">
        <f aca="false">CONCATENATE("0060012491","")</f>
        <v>0060012491</v>
      </c>
      <c r="E1097" s="0" t="str">
        <f aca="false">CONCATENATE("0121222000158       ","")</f>
        <v>0121222000158       </v>
      </c>
      <c r="F1097" s="0" t="str">
        <f aca="false">CONCATENATE("110536","")</f>
        <v>110536</v>
      </c>
      <c r="G1097" s="0" t="s">
        <v>1891</v>
      </c>
      <c r="H1097" s="0" t="s">
        <v>1894</v>
      </c>
      <c r="I1097" s="0" t="s">
        <v>1895</v>
      </c>
      <c r="J1097" s="0" t="str">
        <f aca="false">CONCATENATE("081208","")</f>
        <v>081208</v>
      </c>
      <c r="K1097" s="0" t="s">
        <v>22</v>
      </c>
      <c r="L1097" s="0" t="s">
        <v>23</v>
      </c>
      <c r="M1097" s="0" t="str">
        <f aca="false">CONCATENATE("3","")</f>
        <v>3</v>
      </c>
      <c r="O1097" s="0" t="str">
        <f aca="false">CONCATENATE("1 ","")</f>
        <v>1 </v>
      </c>
      <c r="P1097" s="0" t="n">
        <v>923</v>
      </c>
      <c r="Q1097" s="0" t="s">
        <v>24</v>
      </c>
    </row>
    <row r="1098" customFormat="false" ht="15" hidden="false" customHeight="false" outlineLevel="0" collapsed="false">
      <c r="A1098" s="0" t="s">
        <v>17</v>
      </c>
      <c r="B1098" s="1" t="n">
        <v>41660</v>
      </c>
      <c r="C1098" s="0" t="s">
        <v>1863</v>
      </c>
      <c r="D1098" s="0" t="str">
        <f aca="false">CONCATENATE("0060015592","")</f>
        <v>0060015592</v>
      </c>
      <c r="E1098" s="0" t="str">
        <f aca="false">CONCATENATE("0121222000205       ","")</f>
        <v>0121222000205       </v>
      </c>
      <c r="F1098" s="0" t="str">
        <f aca="false">CONCATENATE("507008939","")</f>
        <v>507008939</v>
      </c>
      <c r="G1098" s="0" t="s">
        <v>715</v>
      </c>
      <c r="H1098" s="0" t="s">
        <v>1896</v>
      </c>
      <c r="I1098" s="0" t="s">
        <v>1893</v>
      </c>
      <c r="J1098" s="0" t="str">
        <f aca="false">CONCATENATE("081208","")</f>
        <v>081208</v>
      </c>
      <c r="K1098" s="0" t="s">
        <v>22</v>
      </c>
      <c r="L1098" s="0" t="s">
        <v>23</v>
      </c>
      <c r="M1098" s="0" t="str">
        <f aca="false">CONCATENATE("3","")</f>
        <v>3</v>
      </c>
      <c r="O1098" s="0" t="str">
        <f aca="false">CONCATENATE("1 ","")</f>
        <v>1 </v>
      </c>
      <c r="P1098" s="0" t="n">
        <v>319.7</v>
      </c>
      <c r="Q1098" s="0" t="s">
        <v>24</v>
      </c>
    </row>
    <row r="1099" customFormat="false" ht="15" hidden="false" customHeight="false" outlineLevel="0" collapsed="false">
      <c r="A1099" s="0" t="s">
        <v>17</v>
      </c>
      <c r="B1099" s="1" t="n">
        <v>41660</v>
      </c>
      <c r="C1099" s="0" t="s">
        <v>1863</v>
      </c>
      <c r="D1099" s="0" t="str">
        <f aca="false">CONCATENATE("0060007908","")</f>
        <v>0060007908</v>
      </c>
      <c r="E1099" s="0" t="str">
        <f aca="false">CONCATENATE("0121222000290       ","")</f>
        <v>0121222000290       </v>
      </c>
      <c r="F1099" s="0" t="str">
        <f aca="false">CONCATENATE("05511701","")</f>
        <v>05511701</v>
      </c>
      <c r="G1099" s="0" t="s">
        <v>1891</v>
      </c>
      <c r="H1099" s="0" t="s">
        <v>1897</v>
      </c>
      <c r="I1099" s="0" t="s">
        <v>1898</v>
      </c>
      <c r="J1099" s="0" t="str">
        <f aca="false">CONCATENATE("081208","")</f>
        <v>081208</v>
      </c>
      <c r="K1099" s="0" t="s">
        <v>22</v>
      </c>
      <c r="L1099" s="0" t="s">
        <v>23</v>
      </c>
      <c r="M1099" s="0" t="str">
        <f aca="false">CONCATENATE("1","")</f>
        <v>1</v>
      </c>
      <c r="O1099" s="0" t="str">
        <f aca="false">CONCATENATE("1 ","")</f>
        <v>1 </v>
      </c>
      <c r="P1099" s="0" t="n">
        <v>18.05</v>
      </c>
      <c r="Q1099" s="0" t="s">
        <v>28</v>
      </c>
    </row>
    <row r="1100" customFormat="false" ht="15" hidden="false" customHeight="false" outlineLevel="0" collapsed="false">
      <c r="A1100" s="0" t="s">
        <v>17</v>
      </c>
      <c r="B1100" s="1" t="n">
        <v>41660</v>
      </c>
      <c r="C1100" s="0" t="s">
        <v>1863</v>
      </c>
      <c r="D1100" s="0" t="str">
        <f aca="false">CONCATENATE("0060014889","")</f>
        <v>0060014889</v>
      </c>
      <c r="E1100" s="0" t="str">
        <f aca="false">CONCATENATE("0121222001040       ","")</f>
        <v>0121222001040       </v>
      </c>
      <c r="F1100" s="0" t="str">
        <f aca="false">CONCATENATE("606030075","")</f>
        <v>606030075</v>
      </c>
      <c r="G1100" s="0" t="s">
        <v>1891</v>
      </c>
      <c r="H1100" s="0" t="s">
        <v>1899</v>
      </c>
      <c r="I1100" s="0" t="s">
        <v>1893</v>
      </c>
      <c r="J1100" s="0" t="str">
        <f aca="false">CONCATENATE("081208","")</f>
        <v>081208</v>
      </c>
      <c r="K1100" s="0" t="s">
        <v>22</v>
      </c>
      <c r="L1100" s="0" t="s">
        <v>23</v>
      </c>
      <c r="M1100" s="0" t="str">
        <f aca="false">CONCATENATE("1","")</f>
        <v>1</v>
      </c>
      <c r="O1100" s="0" t="str">
        <f aca="false">CONCATENATE("1 ","")</f>
        <v>1 </v>
      </c>
      <c r="P1100" s="0" t="n">
        <v>130.8</v>
      </c>
      <c r="Q1100" s="0" t="s">
        <v>28</v>
      </c>
    </row>
    <row r="1101" customFormat="false" ht="15" hidden="false" customHeight="false" outlineLevel="0" collapsed="false">
      <c r="A1101" s="0" t="s">
        <v>17</v>
      </c>
      <c r="B1101" s="1" t="n">
        <v>41660</v>
      </c>
      <c r="C1101" s="0" t="s">
        <v>1863</v>
      </c>
      <c r="D1101" s="0" t="str">
        <f aca="false">CONCATENATE("0060014880","")</f>
        <v>0060014880</v>
      </c>
      <c r="E1101" s="0" t="str">
        <f aca="false">CONCATENATE("0121222001085       ","")</f>
        <v>0121222001085       </v>
      </c>
      <c r="F1101" s="0" t="str">
        <f aca="false">CONCATENATE("606030073","")</f>
        <v>606030073</v>
      </c>
      <c r="G1101" s="0" t="s">
        <v>1891</v>
      </c>
      <c r="H1101" s="0" t="s">
        <v>728</v>
      </c>
      <c r="I1101" s="0" t="s">
        <v>1900</v>
      </c>
      <c r="J1101" s="0" t="str">
        <f aca="false">CONCATENATE("081208","")</f>
        <v>081208</v>
      </c>
      <c r="K1101" s="0" t="s">
        <v>22</v>
      </c>
      <c r="L1101" s="0" t="s">
        <v>23</v>
      </c>
      <c r="M1101" s="0" t="str">
        <f aca="false">CONCATENATE("1","")</f>
        <v>1</v>
      </c>
      <c r="O1101" s="0" t="str">
        <f aca="false">CONCATENATE("1 ","")</f>
        <v>1 </v>
      </c>
      <c r="P1101" s="0" t="n">
        <v>28.55</v>
      </c>
      <c r="Q1101" s="0" t="s">
        <v>28</v>
      </c>
    </row>
    <row r="1102" customFormat="false" ht="15" hidden="false" customHeight="false" outlineLevel="0" collapsed="false">
      <c r="A1102" s="0" t="s">
        <v>17</v>
      </c>
      <c r="B1102" s="1" t="n">
        <v>41660</v>
      </c>
      <c r="C1102" s="0" t="s">
        <v>1863</v>
      </c>
      <c r="D1102" s="0" t="str">
        <f aca="false">CONCATENATE("0060014868","")</f>
        <v>0060014868</v>
      </c>
      <c r="E1102" s="0" t="str">
        <f aca="false">CONCATENATE("0121222001160       ","")</f>
        <v>0121222001160       </v>
      </c>
      <c r="F1102" s="0" t="str">
        <f aca="false">CONCATENATE("606030061","")</f>
        <v>606030061</v>
      </c>
      <c r="G1102" s="0" t="s">
        <v>1891</v>
      </c>
      <c r="H1102" s="0" t="s">
        <v>1901</v>
      </c>
      <c r="I1102" s="0" t="s">
        <v>1893</v>
      </c>
      <c r="J1102" s="0" t="str">
        <f aca="false">CONCATENATE("081208","")</f>
        <v>081208</v>
      </c>
      <c r="K1102" s="0" t="s">
        <v>22</v>
      </c>
      <c r="L1102" s="0" t="s">
        <v>23</v>
      </c>
      <c r="M1102" s="0" t="str">
        <f aca="false">CONCATENATE("1","")</f>
        <v>1</v>
      </c>
      <c r="O1102" s="0" t="str">
        <f aca="false">CONCATENATE("1 ","")</f>
        <v>1 </v>
      </c>
      <c r="P1102" s="0" t="n">
        <v>26.4</v>
      </c>
      <c r="Q1102" s="0" t="s">
        <v>28</v>
      </c>
    </row>
    <row r="1103" customFormat="false" ht="15" hidden="false" customHeight="false" outlineLevel="0" collapsed="false">
      <c r="A1103" s="0" t="s">
        <v>17</v>
      </c>
      <c r="B1103" s="1" t="n">
        <v>41660</v>
      </c>
      <c r="C1103" s="0" t="s">
        <v>1863</v>
      </c>
      <c r="D1103" s="0" t="str">
        <f aca="false">CONCATENATE("0060007945","")</f>
        <v>0060007945</v>
      </c>
      <c r="E1103" s="0" t="str">
        <f aca="false">CONCATENATE("0121225000160       ","")</f>
        <v>0121225000160       </v>
      </c>
      <c r="F1103" s="0" t="str">
        <f aca="false">CONCATENATE("1097202","")</f>
        <v>1097202</v>
      </c>
      <c r="G1103" s="0" t="s">
        <v>1902</v>
      </c>
      <c r="H1103" s="0" t="s">
        <v>1903</v>
      </c>
      <c r="I1103" s="0" t="s">
        <v>1904</v>
      </c>
      <c r="J1103" s="0" t="str">
        <f aca="false">CONCATENATE("081208","")</f>
        <v>081208</v>
      </c>
      <c r="K1103" s="0" t="s">
        <v>22</v>
      </c>
      <c r="L1103" s="0" t="s">
        <v>23</v>
      </c>
      <c r="M1103" s="0" t="str">
        <f aca="false">CONCATENATE("1","")</f>
        <v>1</v>
      </c>
      <c r="O1103" s="0" t="str">
        <f aca="false">CONCATENATE("1 ","")</f>
        <v>1 </v>
      </c>
      <c r="P1103" s="0" t="n">
        <v>43.75</v>
      </c>
      <c r="Q1103" s="0" t="s">
        <v>28</v>
      </c>
    </row>
    <row r="1104" customFormat="false" ht="15" hidden="false" customHeight="false" outlineLevel="0" collapsed="false">
      <c r="A1104" s="0" t="s">
        <v>17</v>
      </c>
      <c r="B1104" s="1" t="n">
        <v>41660</v>
      </c>
      <c r="C1104" s="0" t="s">
        <v>1863</v>
      </c>
      <c r="D1104" s="0" t="str">
        <f aca="false">CONCATENATE("0060007957","")</f>
        <v>0060007957</v>
      </c>
      <c r="E1104" s="0" t="str">
        <f aca="false">CONCATENATE("0121225000305       ","")</f>
        <v>0121225000305       </v>
      </c>
      <c r="F1104" s="0" t="str">
        <f aca="false">CONCATENATE("00000000957","")</f>
        <v>00000000957</v>
      </c>
      <c r="G1104" s="0" t="s">
        <v>1902</v>
      </c>
      <c r="H1104" s="0" t="s">
        <v>1905</v>
      </c>
      <c r="I1104" s="0" t="s">
        <v>1906</v>
      </c>
      <c r="J1104" s="0" t="str">
        <f aca="false">CONCATENATE("081208","")</f>
        <v>081208</v>
      </c>
      <c r="K1104" s="0" t="s">
        <v>22</v>
      </c>
      <c r="L1104" s="0" t="s">
        <v>23</v>
      </c>
      <c r="M1104" s="0" t="str">
        <f aca="false">CONCATENATE("1","")</f>
        <v>1</v>
      </c>
      <c r="O1104" s="0" t="str">
        <f aca="false">CONCATENATE("1 ","")</f>
        <v>1 </v>
      </c>
      <c r="P1104" s="0" t="n">
        <v>43.3</v>
      </c>
      <c r="Q1104" s="0" t="s">
        <v>28</v>
      </c>
    </row>
    <row r="1105" customFormat="false" ht="15" hidden="false" customHeight="false" outlineLevel="0" collapsed="false">
      <c r="A1105" s="0" t="s">
        <v>17</v>
      </c>
      <c r="B1105" s="1" t="n">
        <v>41660</v>
      </c>
      <c r="C1105" s="0" t="s">
        <v>1863</v>
      </c>
      <c r="D1105" s="0" t="str">
        <f aca="false">CONCATENATE("0060013705","")</f>
        <v>0060013705</v>
      </c>
      <c r="E1105" s="0" t="str">
        <f aca="false">CONCATENATE("0121225000363       ","")</f>
        <v>0121225000363       </v>
      </c>
      <c r="F1105" s="0" t="str">
        <f aca="false">CONCATENATE("605750685","")</f>
        <v>605750685</v>
      </c>
      <c r="G1105" s="0" t="s">
        <v>1902</v>
      </c>
      <c r="H1105" s="0" t="s">
        <v>1903</v>
      </c>
      <c r="I1105" s="0" t="s">
        <v>1907</v>
      </c>
      <c r="J1105" s="0" t="str">
        <f aca="false">CONCATENATE("081208","")</f>
        <v>081208</v>
      </c>
      <c r="K1105" s="0" t="s">
        <v>22</v>
      </c>
      <c r="L1105" s="0" t="s">
        <v>23</v>
      </c>
      <c r="M1105" s="0" t="str">
        <f aca="false">CONCATENATE("1","")</f>
        <v>1</v>
      </c>
      <c r="O1105" s="0" t="str">
        <f aca="false">CONCATENATE("1 ","")</f>
        <v>1 </v>
      </c>
      <c r="P1105" s="0" t="n">
        <v>16.4</v>
      </c>
      <c r="Q1105" s="0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4T23:51:20Z</dcterms:created>
  <dc:creator>Aydee Farfan Flores</dc:creator>
  <dc:description/>
  <dc:language>en-US</dc:language>
  <cp:lastModifiedBy>Aydee Farfan Flores</cp:lastModifiedBy>
  <dcterms:modified xsi:type="dcterms:W3CDTF">2014-01-24T23:51:20Z</dcterms:modified>
  <cp:revision>0</cp:revision>
  <dc:subject/>
  <dc:title/>
</cp:coreProperties>
</file>